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LCL sailing schedule" sheetId="1" state="visible" r:id="rId2"/>
    <sheet name="00000000" sheetId="2" state="hidden" r:id="rId3"/>
  </sheets>
  <definedNames>
    <definedName function="false" hidden="false" localSheetId="0" name="_xlnm.Print_Area" vbProcedure="false">'LCL sailing schedule'!$A$1:$O$147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'LCL sailing schedule'!$A$17:$O$17</definedName>
    <definedName function="false" hidden="false" localSheetId="0" name="Z_56D1A920_DD51_11D8_AC51_00104B1508AA__wvu_PrintArea" vbProcedure="false">'LCL sailing schedule'!$1:$65536</definedName>
    <definedName function="false" hidden="false" localSheetId="0" name="Z_605B8EAC_BD1D_47BC_AD5F_DBA3FAEB05B1__wvu_FilterData" vbProcedure="false">'LCL sailing schedule'!$A$17:$O$17</definedName>
    <definedName function="false" hidden="false" localSheetId="0" name="Z_7DB9B514_9288_4050_8016_D55EAE6B2D48__wvu_FilterData" vbProcedure="false">'LCL sailing schedule'!$A$17:$O$17</definedName>
    <definedName function="false" hidden="false" localSheetId="0" name="Z_C1CD719A_98C0_432B_84B0_E2EB2C1028A3__wvu_FilterData" vbProcedure="false">'LCL sailing schedule'!$A$17:$O$17</definedName>
    <definedName function="false" hidden="false" localSheetId="0" name="Z_E6A87116_69E4_42CB_997C_FDD4204B30ED__wvu_FilterData" vbProcedure="false">'LCL sailing schedule'!$A$17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55">
  <si>
    <t xml:space="preserve">Ever  Gain  &amp;  Omori  Forwarding  Ltd.</t>
  </si>
  <si>
    <t xml:space="preserve">Unit 210, 2/F., New East Ocean Centre, 9 Science Museum Road, TST East, Kowloon, HK</t>
  </si>
  <si>
    <t xml:space="preserve">Tel : 852 - 2311 7986    Fax : 852 - 2722 1031</t>
  </si>
  <si>
    <t xml:space="preserve">Website: http://egomori.com.hk</t>
  </si>
  <si>
    <t xml:space="preserve">TO : All Valuable Client</t>
  </si>
  <si>
    <t xml:space="preserve"> </t>
  </si>
  <si>
    <t xml:space="preserve">"LCL EXPRESS SERVICES" SAILING SCHEDULE  </t>
  </si>
  <si>
    <t xml:space="preserve">**Japan AFR (Advance Filing Rules) will be effective from March 2014. For Details, please visit Japan customs website http://www.customs.go.jp**</t>
  </si>
  <si>
    <t xml:space="preserve">**If fail comply AFR, the cargo maybe CAN NOT LOAD or HOLD or DO NOT UNLOAD by Japan customs, also shall be imprisoned or fine up to JPY500,000**</t>
  </si>
  <si>
    <t xml:space="preserve">**Container Weight Verification Rules effected from 1 July 2016, requiring shippers to provide Verified Gross Weight (VGM) on/before VGM cut off time                                                                                           otherwise the container /shipment can't be onboard**</t>
  </si>
  <si>
    <t xml:space="preserve">== HONG KONG to KOBE / OSAKA / TOKYO / MOJI / HAKATA / SHIMIZU ==</t>
  </si>
  <si>
    <t xml:space="preserve">** You may download the update sailing schedule from our website : http://www.egomori.com.hk **</t>
  </si>
  <si>
    <t xml:space="preserve">HK - KOBE / OSAKA</t>
  </si>
  <si>
    <t xml:space="preserve">*** PLEASE SUBMIT YOUR FULL AND CORRECT S/I (B/L &amp; AFR DETAILS) ON OR BEFORE EGO SI CUT OFF DATE ***</t>
  </si>
  <si>
    <t xml:space="preserve">VESSEL</t>
  </si>
  <si>
    <t xml:space="preserve">VOY. NO.</t>
  </si>
  <si>
    <t xml:space="preserve">CARRIER</t>
  </si>
  <si>
    <t xml:space="preserve">SVC CODE</t>
  </si>
  <si>
    <t xml:space="preserve">EGO
SI CUT OFF (DD/MM)</t>
  </si>
  <si>
    <t xml:space="preserve">VGM CUT (DD/MM)</t>
  </si>
  <si>
    <t xml:space="preserve">CFS CLOSING (DD/MM)</t>
  </si>
  <si>
    <t xml:space="preserve">ETD HKG (DD/MM)</t>
  </si>
  <si>
    <t xml:space="preserve">ETA
OSAKA
(DD/MM)</t>
  </si>
  <si>
    <t xml:space="preserve">ETA
KOBE
(DD/MM)</t>
  </si>
  <si>
    <t xml:space="preserve">YM INAUGURATION</t>
  </si>
  <si>
    <t xml:space="preserve">318N</t>
  </si>
  <si>
    <t xml:space="preserve">TS LINES</t>
  </si>
  <si>
    <t xml:space="preserve">JTK3</t>
  </si>
  <si>
    <t xml:space="preserve">12:00</t>
  </si>
  <si>
    <t xml:space="preserve">TUE</t>
  </si>
  <si>
    <t xml:space="preserve">WAN HAI 105</t>
  </si>
  <si>
    <t xml:space="preserve">W411</t>
  </si>
  <si>
    <t xml:space="preserve">WAN HAI </t>
  </si>
  <si>
    <t xml:space="preserve">JSH</t>
  </si>
  <si>
    <t xml:space="preserve">THU</t>
  </si>
  <si>
    <t xml:space="preserve">SKIP</t>
  </si>
  <si>
    <t xml:space="preserve">INTERASIA RESILIENCE</t>
  </si>
  <si>
    <t xml:space="preserve">N064</t>
  </si>
  <si>
    <t xml:space="preserve">WAN HAI 102</t>
  </si>
  <si>
    <t xml:space="preserve">W398</t>
  </si>
  <si>
    <t xml:space="preserve">TS GUANGZHOU</t>
  </si>
  <si>
    <t xml:space="preserve">25009N</t>
  </si>
  <si>
    <t xml:space="preserve">W412</t>
  </si>
  <si>
    <t xml:space="preserve">319N</t>
  </si>
  <si>
    <t xml:space="preserve">MON</t>
  </si>
  <si>
    <t xml:space="preserve">W399</t>
  </si>
  <si>
    <t xml:space="preserve">N065</t>
  </si>
  <si>
    <t xml:space="preserve">W413</t>
  </si>
  <si>
    <t xml:space="preserve">Booking &amp; Document : Ms. Joey Cheng E-mail : joey@egomori.com.hk</t>
  </si>
  <si>
    <t xml:space="preserve">HK -  TOKYO / YOKOHAMA</t>
  </si>
  <si>
    <t xml:space="preserve">CFS CLOSING (DD/MM) 17:00hrs</t>
  </si>
  <si>
    <t xml:space="preserve">ETA
TOKYO (DD/MM)</t>
  </si>
  <si>
    <t xml:space="preserve">ETA 
YOKOHAMA 
(DD/MM)</t>
  </si>
  <si>
    <t xml:space="preserve">WAN HAI 365</t>
  </si>
  <si>
    <t xml:space="preserve">N028</t>
  </si>
  <si>
    <t xml:space="preserve">INTERASIA</t>
  </si>
  <si>
    <t xml:space="preserve">NS3</t>
  </si>
  <si>
    <t xml:space="preserve">TS CHIBA</t>
  </si>
  <si>
    <t xml:space="preserve">25011N </t>
  </si>
  <si>
    <t xml:space="preserve">JTK-2</t>
  </si>
  <si>
    <t xml:space="preserve">INTERASIA TRANSFORM</t>
  </si>
  <si>
    <t xml:space="preserve">N009</t>
  </si>
  <si>
    <t xml:space="preserve">TS JOHOR</t>
  </si>
  <si>
    <t xml:space="preserve">25014N</t>
  </si>
  <si>
    <t xml:space="preserve">WAN HAI 327</t>
  </si>
  <si>
    <t xml:space="preserve">N052</t>
  </si>
  <si>
    <t xml:space="preserve">TS PENANG</t>
  </si>
  <si>
    <t xml:space="preserve">25012N</t>
  </si>
  <si>
    <t xml:space="preserve">WAN HAI 328</t>
  </si>
  <si>
    <t xml:space="preserve">N029</t>
  </si>
  <si>
    <t xml:space="preserve">25015N</t>
  </si>
  <si>
    <t xml:space="preserve">TEMPLATE</t>
  </si>
  <si>
    <t xml:space="preserve">Booking &amp; Document : Tokyo / Yokohama - Ms Joan Ching E-mail : joan@egomori.com.hk</t>
  </si>
  <si>
    <t xml:space="preserve">HK - NAGOYA</t>
  </si>
  <si>
    <t xml:space="preserve">ETA
NAGOYA
(DD/MM)</t>
  </si>
  <si>
    <t xml:space="preserve">TS SURABAYA </t>
  </si>
  <si>
    <t xml:space="preserve">25010N</t>
  </si>
  <si>
    <t xml:space="preserve">JTK</t>
  </si>
  <si>
    <t xml:space="preserve">TS HAKATA </t>
  </si>
  <si>
    <t xml:space="preserve">25011N</t>
  </si>
  <si>
    <t xml:space="preserve">TS SURABAYA</t>
  </si>
  <si>
    <t xml:space="preserve">Booking &amp; Document : Nagoya - Ms Joan Ching E-mail : joan@egomori.com.hk</t>
  </si>
  <si>
    <t xml:space="preserve">HK - MOJI / HAKATA</t>
  </si>
  <si>
    <t xml:space="preserve">EGO
SI CUT OFF (DD/MM) 16:00hrs</t>
  </si>
  <si>
    <t xml:space="preserve">VGM CUT (DD/MM)  16:00hrs</t>
  </si>
  <si>
    <t xml:space="preserve">CFS CLOSING (DD/MM) 1700hrs</t>
  </si>
  <si>
    <t xml:space="preserve">ETA MOJI (DD/MM)</t>
  </si>
  <si>
    <t xml:space="preserve">ETA HAKATA (DD/MM)</t>
  </si>
  <si>
    <t xml:space="preserve">WAN HAI 283</t>
  </si>
  <si>
    <t xml:space="preserve">N091</t>
  </si>
  <si>
    <t xml:space="preserve">WAN HAI</t>
  </si>
  <si>
    <t xml:space="preserve">JTH</t>
  </si>
  <si>
    <t xml:space="preserve">GREEN CELEBRITY</t>
  </si>
  <si>
    <t xml:space="preserve">N101</t>
  </si>
  <si>
    <t xml:space="preserve">N092</t>
  </si>
  <si>
    <t xml:space="preserve">N102</t>
  </si>
  <si>
    <t xml:space="preserve">N093</t>
  </si>
  <si>
    <t xml:space="preserve">N103</t>
  </si>
  <si>
    <t xml:space="preserve">N094</t>
  </si>
  <si>
    <t xml:space="preserve">N104</t>
  </si>
  <si>
    <t xml:space="preserve">Booking &amp; Document : Ms. Joan Ching E-mail : joan@egomori.com.hk</t>
  </si>
  <si>
    <t xml:space="preserve">HK - SHIMIZU</t>
  </si>
  <si>
    <t xml:space="preserve">VGM CUT (DD/MM) 16:00hrs</t>
  </si>
  <si>
    <t xml:space="preserve">ETA
SHIMIZU
(DD/MM)</t>
  </si>
  <si>
    <t xml:space="preserve">EVRE ORIGIN</t>
  </si>
  <si>
    <t xml:space="preserve">1693-036N</t>
  </si>
  <si>
    <t xml:space="preserve">EVERGREEN</t>
  </si>
  <si>
    <t xml:space="preserve">NSC</t>
  </si>
  <si>
    <t xml:space="preserve">EVER COMMAND</t>
  </si>
  <si>
    <t xml:space="preserve">1694-066N</t>
  </si>
  <si>
    <t xml:space="preserve">EVER ORDER</t>
  </si>
  <si>
    <t xml:space="preserve">1695-088N</t>
  </si>
  <si>
    <t xml:space="preserve">1696-037N</t>
  </si>
  <si>
    <t xml:space="preserve">JTS</t>
  </si>
  <si>
    <t xml:space="preserve">WED</t>
  </si>
  <si>
    <t xml:space="preserve">ONE</t>
  </si>
  <si>
    <t xml:space="preserve">JSM</t>
  </si>
  <si>
    <r>
      <rPr>
        <b val="true"/>
        <sz val="11"/>
        <rFont val="Noto Sans"/>
        <family val="2"/>
      </rPr>
      <t xml:space="preserve">收貨地址</t>
    </r>
    <r>
      <rPr>
        <b val="true"/>
        <sz val="11"/>
        <rFont val="微軟正黑體"/>
        <family val="2"/>
        <charset val="136"/>
      </rPr>
      <t xml:space="preserve">:</t>
    </r>
  </si>
  <si>
    <r>
      <rPr>
        <b val="true"/>
        <sz val="11"/>
        <rFont val="Noto Sans"/>
        <family val="2"/>
      </rPr>
      <t xml:space="preserve">粉嶺業暢街</t>
    </r>
    <r>
      <rPr>
        <b val="true"/>
        <sz val="11"/>
        <rFont val="微軟正黑體"/>
        <family val="2"/>
        <charset val="136"/>
      </rPr>
      <t xml:space="preserve">23</t>
    </r>
    <r>
      <rPr>
        <b val="true"/>
        <sz val="11"/>
        <rFont val="Noto Sans"/>
        <family val="2"/>
      </rPr>
      <t xml:space="preserve">號龍豐集團中心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樓全層</t>
    </r>
  </si>
  <si>
    <r>
      <rPr>
        <b val="true"/>
        <sz val="11"/>
        <rFont val="Noto Sans"/>
        <family val="2"/>
      </rPr>
      <t xml:space="preserve">電話     </t>
    </r>
    <r>
      <rPr>
        <b val="true"/>
        <sz val="11"/>
        <rFont val="微軟正黑體"/>
        <family val="2"/>
        <charset val="136"/>
      </rPr>
      <t xml:space="preserve">:</t>
    </r>
  </si>
  <si>
    <t xml:space="preserve">2439 0074</t>
  </si>
  <si>
    <t xml:space="preserve">CFS WAREHOUSE :</t>
  </si>
  <si>
    <t xml:space="preserve">3/F Lung Fung Group Centre,</t>
  </si>
  <si>
    <t xml:space="preserve">No. 23 Yip Cheong Street,</t>
  </si>
  <si>
    <t xml:space="preserve">Fanling, N.T.</t>
  </si>
  <si>
    <t xml:space="preserve">TEL   :</t>
  </si>
  <si>
    <t xml:space="preserve">SHEKOU - KOBE / OSAKA</t>
  </si>
  <si>
    <t xml:space="preserve">EGO
SI CUT OFF (DD/MM) 12:00hrs</t>
  </si>
  <si>
    <t xml:space="preserve">ETD SKU (DD/MM)</t>
  </si>
  <si>
    <t xml:space="preserve">ETA       OSAKA (DD/MM)</t>
  </si>
  <si>
    <t xml:space="preserve">ETA
KOBE          (DD/MM)</t>
  </si>
  <si>
    <t xml:space="preserve">TS KOBE</t>
  </si>
  <si>
    <t xml:space="preserve">25013N</t>
  </si>
  <si>
    <t xml:space="preserve">JHTN</t>
  </si>
  <si>
    <t xml:space="preserve">TS SHENZHEN</t>
  </si>
  <si>
    <t xml:space="preserve">320N</t>
  </si>
  <si>
    <t xml:space="preserve">SHEKOU -  TOKYO / YOKOHAMA</t>
  </si>
  <si>
    <t xml:space="preserve">JTK2</t>
  </si>
  <si>
    <t xml:space="preserve">TS HAKATA</t>
  </si>
  <si>
    <t xml:space="preserve">SHEKOU - NAGOYA</t>
  </si>
  <si>
    <t xml:space="preserve">TS MAWEI</t>
  </si>
  <si>
    <t xml:space="preserve">SHEKOU - MOJI / HAKATA</t>
  </si>
  <si>
    <t xml:space="preserve">YM CERTAINTY</t>
  </si>
  <si>
    <t xml:space="preserve">072N</t>
  </si>
  <si>
    <t xml:space="preserve">YANGMING</t>
  </si>
  <si>
    <t xml:space="preserve">PAS</t>
  </si>
  <si>
    <t xml:space="preserve">INTERASIA TRIBUTE</t>
  </si>
  <si>
    <t xml:space="preserve">N004</t>
  </si>
  <si>
    <t xml:space="preserve">TS HOCHIMINH </t>
  </si>
  <si>
    <t xml:space="preserve">25007N</t>
  </si>
  <si>
    <t xml:space="preserve">YM CERTAINTY </t>
  </si>
  <si>
    <t xml:space="preserve">073N</t>
  </si>
  <si>
    <t xml:space="preserve">EVER CHEER</t>
  </si>
  <si>
    <t xml:space="preserve">WAN HAI 285</t>
  </si>
  <si>
    <r>
      <rPr>
        <b val="true"/>
        <sz val="11"/>
        <rFont val="Noto Sans"/>
        <family val="2"/>
      </rPr>
      <t xml:space="preserve">深圳市龙岗区南湾街道下李朗社区丹运路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;@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[$-409]d\-mmm"/>
    <numFmt numFmtId="179" formatCode="[$-409]d\-mmm\-yy"/>
    <numFmt numFmtId="180" formatCode="&quot;LAST UPDATE: &quot;dd/mm/yyyy"/>
    <numFmt numFmtId="181" formatCode="@"/>
    <numFmt numFmtId="182" formatCode="dd\-m"/>
    <numFmt numFmtId="183" formatCode="dd/m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sz val="11"/>
      <name val="ＭＳ Ｐゴシック"/>
      <family val="2"/>
      <charset val="134"/>
    </font>
    <font>
      <sz val="12"/>
      <name val="뼻뮝"/>
      <family val="3"/>
    </font>
    <font>
      <sz val="10"/>
      <name val="굴림체"/>
      <family val="3"/>
    </font>
    <font>
      <b val="true"/>
      <sz val="18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4"/>
      <color rgb="FF000080"/>
      <name val="Cooper Black"/>
      <family val="1"/>
    </font>
    <font>
      <b val="true"/>
      <sz val="11"/>
      <name val="Arial"/>
      <family val="2"/>
    </font>
    <font>
      <b val="true"/>
      <sz val="16"/>
      <color rgb="FF000080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sz val="11"/>
      <name val="微軟正黑體"/>
      <family val="2"/>
      <charset val="136"/>
    </font>
    <font>
      <sz val="10"/>
      <name val="DotumChe"/>
      <family val="3"/>
    </font>
    <font>
      <b val="true"/>
      <sz val="11"/>
      <name val="DotumChe"/>
      <family val="3"/>
    </font>
    <font>
      <sz val="11"/>
      <name val="DotumChe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ing 1 1" xfId="31"/>
    <cellStyle name="Heading 2 1" xfId="32"/>
    <cellStyle name="Normal - Style1" xfId="33"/>
    <cellStyle name="Normal 2" xfId="34"/>
    <cellStyle name="Normal_Sheet1" xfId="35"/>
    <cellStyle name="Total" xfId="36"/>
    <cellStyle name="一般 2" xfId="37"/>
    <cellStyle name="一般 3" xfId="38"/>
    <cellStyle name="一般 4" xfId="39"/>
    <cellStyle name="一般_日本" xfId="40"/>
    <cellStyle name="標準 3" xfId="41"/>
    <cellStyle name="百分比 2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66960</xdr:rowOff>
    </xdr:from>
    <xdr:to>
      <xdr:col>2</xdr:col>
      <xdr:colOff>151560</xdr:colOff>
      <xdr:row>3</xdr:row>
      <xdr:rowOff>6660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1851840" y="66960"/>
          <a:ext cx="715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0</xdr:row>
      <xdr:rowOff>75960</xdr:rowOff>
    </xdr:from>
    <xdr:to>
      <xdr:col>13</xdr:col>
      <xdr:colOff>44352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19040" y="75960"/>
          <a:ext cx="83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50" activeCellId="0" sqref="O50"/>
    </sheetView>
  </sheetViews>
  <sheetFormatPr defaultColWidth="0.13671875" defaultRowHeight="1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9.85"/>
    <col collapsed="false" customWidth="true" hidden="false" outlineLevel="0" max="7" min="7" style="1" width="6.13"/>
    <col collapsed="false" customWidth="true" hidden="false" outlineLevel="0" max="9" min="8" style="1" width="6.56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6.41"/>
    <col collapsed="false" customWidth="true" hidden="false" outlineLevel="0" max="13" min="13" style="1" width="12.56"/>
    <col collapsed="false" customWidth="true" hidden="false" outlineLevel="0" max="15" min="14" style="1" width="13.56"/>
    <col collapsed="false" customWidth="false" hidden="false" outlineLevel="0" max="257" min="16" style="1" width="0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8"/>
      <c r="N5" s="9"/>
      <c r="O5" s="9"/>
    </row>
    <row r="6" customFormat="false" ht="12.75" hidden="false" customHeight="true" outlineLevel="0" collapsed="false">
      <c r="A6" s="7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10" t="s">
        <v>5</v>
      </c>
      <c r="N6" s="7"/>
      <c r="O6" s="7"/>
    </row>
    <row r="7" customFormat="false" ht="7.9" hidden="false" customHeight="true" outlineLevel="0" collapsed="false">
      <c r="A7" s="7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4"/>
      <c r="Q7" s="4"/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n">
        <v>45819</v>
      </c>
      <c r="O9" s="13"/>
    </row>
    <row r="10" customFormat="false" ht="16.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6.1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30.9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" customFormat="true" ht="14.25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4"/>
      <c r="Q14" s="4"/>
    </row>
    <row r="15" s="1" customFormat="true" ht="8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9"/>
    </row>
    <row r="16" s="1" customFormat="true" ht="24.95" hidden="false" customHeight="true" outlineLevel="0" collapsed="false">
      <c r="A16" s="21" t="s">
        <v>12</v>
      </c>
      <c r="B16" s="21"/>
      <c r="C16" s="21"/>
      <c r="D16" s="22" t="s">
        <v>13</v>
      </c>
      <c r="E16" s="6"/>
      <c r="F16" s="6"/>
      <c r="G16" s="6"/>
      <c r="H16" s="7"/>
      <c r="I16" s="7"/>
      <c r="J16" s="7"/>
      <c r="K16" s="7"/>
      <c r="L16" s="7"/>
      <c r="M16" s="7"/>
      <c r="N16" s="23"/>
      <c r="O16" s="23"/>
    </row>
    <row r="17" s="1" customFormat="true" ht="41.25" hidden="false" customHeight="true" outlineLevel="0" collapsed="false">
      <c r="A17" s="24" t="s">
        <v>14</v>
      </c>
      <c r="B17" s="25" t="s">
        <v>15</v>
      </c>
      <c r="C17" s="25" t="s">
        <v>16</v>
      </c>
      <c r="D17" s="26" t="s">
        <v>17</v>
      </c>
      <c r="E17" s="27" t="s">
        <v>18</v>
      </c>
      <c r="F17" s="27"/>
      <c r="G17" s="27"/>
      <c r="H17" s="28" t="s">
        <v>19</v>
      </c>
      <c r="I17" s="28"/>
      <c r="J17" s="29" t="s">
        <v>20</v>
      </c>
      <c r="K17" s="29"/>
      <c r="L17" s="29"/>
      <c r="M17" s="30" t="s">
        <v>21</v>
      </c>
      <c r="N17" s="26" t="s">
        <v>22</v>
      </c>
      <c r="O17" s="30" t="s">
        <v>23</v>
      </c>
    </row>
    <row r="18" s="4" customFormat="true" ht="12.75" hidden="false" customHeight="true" outlineLevel="0" collapsed="false">
      <c r="A18" s="31" t="s">
        <v>24</v>
      </c>
      <c r="B18" s="32" t="s">
        <v>25</v>
      </c>
      <c r="C18" s="33" t="s">
        <v>26</v>
      </c>
      <c r="D18" s="34" t="s">
        <v>27</v>
      </c>
      <c r="E18" s="35" t="n">
        <f aca="false">H18</f>
        <v>45818</v>
      </c>
      <c r="F18" s="36" t="s">
        <v>28</v>
      </c>
      <c r="G18" s="37" t="s">
        <v>29</v>
      </c>
      <c r="H18" s="35" t="n">
        <f aca="false">J18</f>
        <v>45818</v>
      </c>
      <c r="I18" s="36" t="s">
        <v>28</v>
      </c>
      <c r="J18" s="35" t="n">
        <v>45818</v>
      </c>
      <c r="K18" s="36" t="s">
        <v>28</v>
      </c>
      <c r="L18" s="37" t="s">
        <v>29</v>
      </c>
      <c r="M18" s="38" t="n">
        <v>45819</v>
      </c>
      <c r="N18" s="39" t="n">
        <v>45824</v>
      </c>
      <c r="O18" s="40" t="n">
        <v>45825</v>
      </c>
      <c r="P18" s="1"/>
      <c r="Q18" s="1"/>
    </row>
    <row r="19" s="4" customFormat="true" ht="13.5" hidden="false" customHeight="true" outlineLevel="0" collapsed="false">
      <c r="A19" s="41" t="s">
        <v>30</v>
      </c>
      <c r="B19" s="42" t="s">
        <v>31</v>
      </c>
      <c r="C19" s="43" t="s">
        <v>32</v>
      </c>
      <c r="D19" s="44" t="s">
        <v>33</v>
      </c>
      <c r="E19" s="45" t="n">
        <f aca="false">H19</f>
        <v>45820</v>
      </c>
      <c r="F19" s="46" t="s">
        <v>28</v>
      </c>
      <c r="G19" s="46" t="str">
        <f aca="false">L19</f>
        <v>THU</v>
      </c>
      <c r="H19" s="45" t="n">
        <f aca="false">J19</f>
        <v>45820</v>
      </c>
      <c r="I19" s="46" t="s">
        <v>28</v>
      </c>
      <c r="J19" s="45" t="n">
        <v>45820</v>
      </c>
      <c r="K19" s="46" t="s">
        <v>28</v>
      </c>
      <c r="L19" s="47" t="s">
        <v>34</v>
      </c>
      <c r="M19" s="48" t="n">
        <v>45822</v>
      </c>
      <c r="N19" s="47" t="n">
        <v>45828</v>
      </c>
      <c r="O19" s="49" t="s">
        <v>35</v>
      </c>
      <c r="P19" s="1"/>
      <c r="Q19" s="1"/>
    </row>
    <row r="20" s="4" customFormat="true" ht="12.75" hidden="false" customHeight="true" outlineLevel="0" collapsed="false">
      <c r="A20" s="31" t="s">
        <v>36</v>
      </c>
      <c r="B20" s="32" t="s">
        <v>37</v>
      </c>
      <c r="C20" s="33" t="s">
        <v>26</v>
      </c>
      <c r="D20" s="34" t="s">
        <v>27</v>
      </c>
      <c r="E20" s="35" t="n">
        <f aca="false">H20</f>
        <v>45825</v>
      </c>
      <c r="F20" s="36" t="s">
        <v>28</v>
      </c>
      <c r="G20" s="37" t="s">
        <v>29</v>
      </c>
      <c r="H20" s="35" t="n">
        <f aca="false">J20</f>
        <v>45825</v>
      </c>
      <c r="I20" s="36" t="s">
        <v>28</v>
      </c>
      <c r="J20" s="35" t="n">
        <v>45825</v>
      </c>
      <c r="K20" s="36" t="s">
        <v>28</v>
      </c>
      <c r="L20" s="37" t="s">
        <v>29</v>
      </c>
      <c r="M20" s="38" t="n">
        <v>45826</v>
      </c>
      <c r="N20" s="39" t="n">
        <v>45831</v>
      </c>
      <c r="O20" s="40" t="n">
        <v>45832</v>
      </c>
      <c r="P20" s="1"/>
      <c r="Q20" s="1"/>
    </row>
    <row r="21" s="4" customFormat="true" ht="13.5" hidden="false" customHeight="true" outlineLevel="0" collapsed="false">
      <c r="A21" s="41" t="s">
        <v>38</v>
      </c>
      <c r="B21" s="42" t="s">
        <v>39</v>
      </c>
      <c r="C21" s="43" t="s">
        <v>32</v>
      </c>
      <c r="D21" s="44" t="s">
        <v>33</v>
      </c>
      <c r="E21" s="45" t="n">
        <f aca="false">H21</f>
        <v>45827</v>
      </c>
      <c r="F21" s="46" t="s">
        <v>28</v>
      </c>
      <c r="G21" s="46" t="str">
        <f aca="false">L21</f>
        <v>THU</v>
      </c>
      <c r="H21" s="45" t="n">
        <f aca="false">J21</f>
        <v>45827</v>
      </c>
      <c r="I21" s="46" t="s">
        <v>28</v>
      </c>
      <c r="J21" s="45" t="n">
        <v>45827</v>
      </c>
      <c r="K21" s="46" t="s">
        <v>28</v>
      </c>
      <c r="L21" s="47" t="s">
        <v>34</v>
      </c>
      <c r="M21" s="48" t="n">
        <v>45829</v>
      </c>
      <c r="N21" s="47" t="n">
        <v>45835</v>
      </c>
      <c r="O21" s="49" t="s">
        <v>35</v>
      </c>
      <c r="P21" s="1"/>
      <c r="Q21" s="1"/>
    </row>
    <row r="22" s="4" customFormat="true" ht="12.75" hidden="false" customHeight="true" outlineLevel="0" collapsed="false">
      <c r="A22" s="31" t="s">
        <v>40</v>
      </c>
      <c r="B22" s="32" t="s">
        <v>41</v>
      </c>
      <c r="C22" s="33" t="s">
        <v>26</v>
      </c>
      <c r="D22" s="34" t="s">
        <v>27</v>
      </c>
      <c r="E22" s="35" t="n">
        <f aca="false">H22</f>
        <v>45832</v>
      </c>
      <c r="F22" s="36" t="s">
        <v>28</v>
      </c>
      <c r="G22" s="37" t="s">
        <v>29</v>
      </c>
      <c r="H22" s="35" t="n">
        <f aca="false">J22</f>
        <v>45832</v>
      </c>
      <c r="I22" s="36" t="s">
        <v>28</v>
      </c>
      <c r="J22" s="35" t="n">
        <v>45832</v>
      </c>
      <c r="K22" s="36" t="s">
        <v>28</v>
      </c>
      <c r="L22" s="37" t="s">
        <v>29</v>
      </c>
      <c r="M22" s="38" t="n">
        <v>45833</v>
      </c>
      <c r="N22" s="39" t="n">
        <v>45838</v>
      </c>
      <c r="O22" s="40" t="n">
        <v>45839</v>
      </c>
      <c r="P22" s="1"/>
      <c r="Q22" s="1"/>
    </row>
    <row r="23" s="4" customFormat="true" ht="13.5" hidden="false" customHeight="true" outlineLevel="0" collapsed="false">
      <c r="A23" s="41" t="s">
        <v>30</v>
      </c>
      <c r="B23" s="42" t="s">
        <v>42</v>
      </c>
      <c r="C23" s="43" t="s">
        <v>32</v>
      </c>
      <c r="D23" s="44" t="s">
        <v>33</v>
      </c>
      <c r="E23" s="45" t="n">
        <f aca="false">H23</f>
        <v>45834</v>
      </c>
      <c r="F23" s="46" t="s">
        <v>28</v>
      </c>
      <c r="G23" s="46" t="str">
        <f aca="false">L23</f>
        <v>THU</v>
      </c>
      <c r="H23" s="45" t="n">
        <f aca="false">J23</f>
        <v>45834</v>
      </c>
      <c r="I23" s="46" t="s">
        <v>28</v>
      </c>
      <c r="J23" s="45" t="n">
        <v>45834</v>
      </c>
      <c r="K23" s="46" t="s">
        <v>28</v>
      </c>
      <c r="L23" s="47" t="s">
        <v>34</v>
      </c>
      <c r="M23" s="48" t="n">
        <v>45836</v>
      </c>
      <c r="N23" s="47" t="n">
        <v>45842</v>
      </c>
      <c r="O23" s="49" t="s">
        <v>35</v>
      </c>
      <c r="P23" s="1"/>
      <c r="Q23" s="1"/>
    </row>
    <row r="24" s="4" customFormat="true" ht="12.75" hidden="false" customHeight="true" outlineLevel="0" collapsed="false">
      <c r="A24" s="31" t="s">
        <v>24</v>
      </c>
      <c r="B24" s="32" t="s">
        <v>43</v>
      </c>
      <c r="C24" s="33" t="s">
        <v>26</v>
      </c>
      <c r="D24" s="34" t="s">
        <v>27</v>
      </c>
      <c r="E24" s="35" t="n">
        <f aca="false">H24</f>
        <v>45838</v>
      </c>
      <c r="F24" s="36" t="s">
        <v>28</v>
      </c>
      <c r="G24" s="37" t="s">
        <v>29</v>
      </c>
      <c r="H24" s="35" t="n">
        <f aca="false">J24</f>
        <v>45838</v>
      </c>
      <c r="I24" s="36" t="s">
        <v>28</v>
      </c>
      <c r="J24" s="35" t="n">
        <v>45838</v>
      </c>
      <c r="K24" s="36" t="s">
        <v>28</v>
      </c>
      <c r="L24" s="37" t="s">
        <v>44</v>
      </c>
      <c r="M24" s="38" t="n">
        <v>45840</v>
      </c>
      <c r="N24" s="39" t="n">
        <v>45845</v>
      </c>
      <c r="O24" s="40" t="n">
        <v>45846</v>
      </c>
      <c r="P24" s="1"/>
      <c r="Q24" s="1"/>
    </row>
    <row r="25" s="4" customFormat="true" ht="13.5" hidden="false" customHeight="true" outlineLevel="0" collapsed="false">
      <c r="A25" s="41" t="s">
        <v>38</v>
      </c>
      <c r="B25" s="42" t="s">
        <v>45</v>
      </c>
      <c r="C25" s="43" t="s">
        <v>32</v>
      </c>
      <c r="D25" s="44" t="s">
        <v>33</v>
      </c>
      <c r="E25" s="45" t="n">
        <f aca="false">H25</f>
        <v>45841</v>
      </c>
      <c r="F25" s="46" t="s">
        <v>28</v>
      </c>
      <c r="G25" s="46" t="str">
        <f aca="false">L25</f>
        <v>THU</v>
      </c>
      <c r="H25" s="45" t="n">
        <f aca="false">J25</f>
        <v>45841</v>
      </c>
      <c r="I25" s="46" t="s">
        <v>28</v>
      </c>
      <c r="J25" s="45" t="n">
        <v>45841</v>
      </c>
      <c r="K25" s="46" t="s">
        <v>28</v>
      </c>
      <c r="L25" s="47" t="s">
        <v>34</v>
      </c>
      <c r="M25" s="48" t="n">
        <v>45843</v>
      </c>
      <c r="N25" s="47" t="n">
        <v>45849</v>
      </c>
      <c r="O25" s="49" t="s">
        <v>35</v>
      </c>
      <c r="P25" s="1"/>
      <c r="Q25" s="1"/>
    </row>
    <row r="26" s="4" customFormat="true" ht="12.75" hidden="false" customHeight="true" outlineLevel="0" collapsed="false">
      <c r="A26" s="31" t="s">
        <v>36</v>
      </c>
      <c r="B26" s="32" t="s">
        <v>46</v>
      </c>
      <c r="C26" s="33" t="s">
        <v>26</v>
      </c>
      <c r="D26" s="34" t="s">
        <v>27</v>
      </c>
      <c r="E26" s="35" t="n">
        <f aca="false">H26</f>
        <v>45846</v>
      </c>
      <c r="F26" s="36" t="s">
        <v>28</v>
      </c>
      <c r="G26" s="37" t="s">
        <v>29</v>
      </c>
      <c r="H26" s="35" t="n">
        <f aca="false">J26</f>
        <v>45846</v>
      </c>
      <c r="I26" s="36" t="s">
        <v>28</v>
      </c>
      <c r="J26" s="35" t="n">
        <v>45846</v>
      </c>
      <c r="K26" s="36" t="s">
        <v>28</v>
      </c>
      <c r="L26" s="37" t="s">
        <v>29</v>
      </c>
      <c r="M26" s="38" t="n">
        <v>45847</v>
      </c>
      <c r="N26" s="39" t="n">
        <v>45852</v>
      </c>
      <c r="O26" s="40" t="n">
        <v>45853</v>
      </c>
      <c r="P26" s="1"/>
      <c r="Q26" s="1"/>
    </row>
    <row r="27" s="4" customFormat="true" ht="13.5" hidden="false" customHeight="true" outlineLevel="0" collapsed="false">
      <c r="A27" s="41" t="s">
        <v>30</v>
      </c>
      <c r="B27" s="42" t="s">
        <v>47</v>
      </c>
      <c r="C27" s="43" t="s">
        <v>32</v>
      </c>
      <c r="D27" s="44" t="s">
        <v>33</v>
      </c>
      <c r="E27" s="45" t="n">
        <f aca="false">H27</f>
        <v>45848</v>
      </c>
      <c r="F27" s="46" t="s">
        <v>28</v>
      </c>
      <c r="G27" s="46" t="str">
        <f aca="false">L27</f>
        <v>THU</v>
      </c>
      <c r="H27" s="45" t="n">
        <f aca="false">J27</f>
        <v>45848</v>
      </c>
      <c r="I27" s="46" t="s">
        <v>28</v>
      </c>
      <c r="J27" s="45" t="n">
        <v>45848</v>
      </c>
      <c r="K27" s="46" t="s">
        <v>28</v>
      </c>
      <c r="L27" s="47" t="s">
        <v>34</v>
      </c>
      <c r="M27" s="48" t="n">
        <v>45850</v>
      </c>
      <c r="N27" s="47" t="n">
        <v>45856</v>
      </c>
      <c r="O27" s="49" t="s">
        <v>35</v>
      </c>
      <c r="P27" s="1"/>
      <c r="Q27" s="1"/>
    </row>
    <row r="28" s="1" customFormat="true" ht="13.5" hidden="false" customHeight="true" outlineLevel="0" collapsed="false">
      <c r="A28" s="50" t="s">
        <v>4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s="1" customFormat="true" ht="13.5" hidden="false" customHeight="true" outlineLevel="0" collapsed="false">
      <c r="A29" s="51"/>
      <c r="B29" s="52"/>
      <c r="C29" s="51"/>
      <c r="D29" s="52"/>
      <c r="E29" s="52"/>
      <c r="F29" s="52"/>
      <c r="G29" s="52"/>
      <c r="H29" s="53"/>
      <c r="I29" s="53"/>
      <c r="J29" s="53"/>
      <c r="K29" s="53"/>
      <c r="L29" s="53"/>
      <c r="M29" s="53"/>
      <c r="N29" s="53"/>
      <c r="O29" s="7"/>
    </row>
    <row r="30" s="1" customFormat="true" ht="21" hidden="false" customHeight="true" outlineLevel="0" collapsed="false">
      <c r="A30" s="54" t="s">
        <v>49</v>
      </c>
      <c r="B30" s="54"/>
      <c r="C30" s="54"/>
      <c r="D30" s="22" t="s">
        <v>13</v>
      </c>
      <c r="E30" s="52"/>
      <c r="F30" s="52"/>
      <c r="G30" s="52"/>
      <c r="H30" s="53"/>
      <c r="I30" s="53"/>
      <c r="J30" s="53"/>
      <c r="K30" s="53"/>
      <c r="L30" s="53"/>
      <c r="M30" s="53"/>
      <c r="N30" s="55"/>
      <c r="O30" s="7"/>
    </row>
    <row r="31" s="4" customFormat="true" ht="39" hidden="false" customHeight="true" outlineLevel="0" collapsed="false">
      <c r="A31" s="24" t="s">
        <v>14</v>
      </c>
      <c r="B31" s="25" t="s">
        <v>15</v>
      </c>
      <c r="C31" s="25" t="s">
        <v>16</v>
      </c>
      <c r="D31" s="26" t="s">
        <v>17</v>
      </c>
      <c r="E31" s="29" t="s">
        <v>18</v>
      </c>
      <c r="F31" s="29"/>
      <c r="G31" s="29"/>
      <c r="H31" s="29" t="s">
        <v>19</v>
      </c>
      <c r="I31" s="29"/>
      <c r="J31" s="29" t="s">
        <v>50</v>
      </c>
      <c r="K31" s="29"/>
      <c r="L31" s="29"/>
      <c r="M31" s="30" t="s">
        <v>21</v>
      </c>
      <c r="N31" s="29" t="s">
        <v>51</v>
      </c>
      <c r="O31" s="29" t="s">
        <v>52</v>
      </c>
    </row>
    <row r="32" s="1" customFormat="true" ht="13.5" hidden="false" customHeight="true" outlineLevel="0" collapsed="false">
      <c r="A32" s="56" t="s">
        <v>53</v>
      </c>
      <c r="B32" s="57" t="s">
        <v>54</v>
      </c>
      <c r="C32" s="58" t="s">
        <v>55</v>
      </c>
      <c r="D32" s="59" t="s">
        <v>56</v>
      </c>
      <c r="E32" s="60" t="n">
        <f aca="false">H32</f>
        <v>45818</v>
      </c>
      <c r="F32" s="61" t="s">
        <v>28</v>
      </c>
      <c r="G32" s="62" t="str">
        <f aca="false">L32</f>
        <v>TUE</v>
      </c>
      <c r="H32" s="60" t="n">
        <f aca="false">J32</f>
        <v>45818</v>
      </c>
      <c r="I32" s="63" t="s">
        <v>28</v>
      </c>
      <c r="J32" s="60" t="n">
        <v>45818</v>
      </c>
      <c r="K32" s="60"/>
      <c r="L32" s="62" t="s">
        <v>29</v>
      </c>
      <c r="M32" s="37" t="n">
        <v>45821</v>
      </c>
      <c r="N32" s="64" t="n">
        <v>45825</v>
      </c>
      <c r="O32" s="64" t="n">
        <v>45826</v>
      </c>
    </row>
    <row r="33" s="1" customFormat="true" ht="12.75" hidden="false" customHeight="true" outlineLevel="0" collapsed="false">
      <c r="A33" s="65" t="s">
        <v>57</v>
      </c>
      <c r="B33" s="66" t="s">
        <v>58</v>
      </c>
      <c r="C33" s="67" t="s">
        <v>26</v>
      </c>
      <c r="D33" s="68" t="s">
        <v>59</v>
      </c>
      <c r="E33" s="69" t="n">
        <f aca="false">H33</f>
        <v>45820</v>
      </c>
      <c r="F33" s="46" t="s">
        <v>28</v>
      </c>
      <c r="G33" s="47" t="str">
        <f aca="false">L33</f>
        <v>THU</v>
      </c>
      <c r="H33" s="69" t="n">
        <f aca="false">J33</f>
        <v>45820</v>
      </c>
      <c r="I33" s="47" t="s">
        <v>28</v>
      </c>
      <c r="J33" s="69" t="n">
        <v>45820</v>
      </c>
      <c r="K33" s="69"/>
      <c r="L33" s="47" t="s">
        <v>34</v>
      </c>
      <c r="M33" s="47" t="n">
        <v>45822</v>
      </c>
      <c r="N33" s="70" t="n">
        <v>45827</v>
      </c>
      <c r="O33" s="70" t="n">
        <v>45828</v>
      </c>
    </row>
    <row r="34" s="1" customFormat="true" ht="12.75" hidden="false" customHeight="true" outlineLevel="0" collapsed="false">
      <c r="A34" s="56" t="s">
        <v>60</v>
      </c>
      <c r="B34" s="57" t="s">
        <v>61</v>
      </c>
      <c r="C34" s="58" t="s">
        <v>55</v>
      </c>
      <c r="D34" s="59" t="s">
        <v>56</v>
      </c>
      <c r="E34" s="60" t="n">
        <f aca="false">H34</f>
        <v>45825</v>
      </c>
      <c r="F34" s="61" t="s">
        <v>28</v>
      </c>
      <c r="G34" s="62" t="str">
        <f aca="false">L34</f>
        <v>TUE</v>
      </c>
      <c r="H34" s="60" t="n">
        <f aca="false">J34</f>
        <v>45825</v>
      </c>
      <c r="I34" s="63" t="s">
        <v>28</v>
      </c>
      <c r="J34" s="60" t="n">
        <v>45825</v>
      </c>
      <c r="K34" s="60"/>
      <c r="L34" s="62" t="s">
        <v>29</v>
      </c>
      <c r="M34" s="37" t="n">
        <v>45828</v>
      </c>
      <c r="N34" s="64" t="n">
        <v>45832</v>
      </c>
      <c r="O34" s="64" t="n">
        <v>45833</v>
      </c>
    </row>
    <row r="35" s="1" customFormat="true" ht="12.75" hidden="false" customHeight="true" outlineLevel="0" collapsed="false">
      <c r="A35" s="65" t="s">
        <v>62</v>
      </c>
      <c r="B35" s="66" t="s">
        <v>63</v>
      </c>
      <c r="C35" s="67" t="s">
        <v>26</v>
      </c>
      <c r="D35" s="68" t="s">
        <v>59</v>
      </c>
      <c r="E35" s="69" t="n">
        <f aca="false">H35</f>
        <v>45827</v>
      </c>
      <c r="F35" s="46" t="s">
        <v>28</v>
      </c>
      <c r="G35" s="47" t="str">
        <f aca="false">L35</f>
        <v>THU</v>
      </c>
      <c r="H35" s="69" t="n">
        <f aca="false">J35</f>
        <v>45827</v>
      </c>
      <c r="I35" s="47" t="s">
        <v>28</v>
      </c>
      <c r="J35" s="69" t="n">
        <v>45827</v>
      </c>
      <c r="K35" s="69"/>
      <c r="L35" s="47" t="s">
        <v>34</v>
      </c>
      <c r="M35" s="47" t="n">
        <v>45829</v>
      </c>
      <c r="N35" s="70" t="n">
        <v>45834</v>
      </c>
      <c r="O35" s="70" t="n">
        <v>45835</v>
      </c>
    </row>
    <row r="36" s="1" customFormat="true" ht="12.75" hidden="false" customHeight="true" outlineLevel="0" collapsed="false">
      <c r="A36" s="56" t="s">
        <v>64</v>
      </c>
      <c r="B36" s="57" t="s">
        <v>65</v>
      </c>
      <c r="C36" s="58" t="s">
        <v>55</v>
      </c>
      <c r="D36" s="59" t="s">
        <v>56</v>
      </c>
      <c r="E36" s="60" t="n">
        <f aca="false">H36</f>
        <v>45832</v>
      </c>
      <c r="F36" s="61" t="s">
        <v>28</v>
      </c>
      <c r="G36" s="62" t="str">
        <f aca="false">L36</f>
        <v>TUE</v>
      </c>
      <c r="H36" s="60" t="n">
        <f aca="false">J36</f>
        <v>45832</v>
      </c>
      <c r="I36" s="63" t="s">
        <v>28</v>
      </c>
      <c r="J36" s="60" t="n">
        <v>45832</v>
      </c>
      <c r="K36" s="60"/>
      <c r="L36" s="62" t="s">
        <v>29</v>
      </c>
      <c r="M36" s="37" t="n">
        <v>45835</v>
      </c>
      <c r="N36" s="64" t="n">
        <v>45839</v>
      </c>
      <c r="O36" s="64" t="n">
        <v>45840</v>
      </c>
    </row>
    <row r="37" s="1" customFormat="true" ht="12.75" hidden="false" customHeight="true" outlineLevel="0" collapsed="false">
      <c r="A37" s="65" t="s">
        <v>66</v>
      </c>
      <c r="B37" s="66" t="s">
        <v>67</v>
      </c>
      <c r="C37" s="67" t="s">
        <v>26</v>
      </c>
      <c r="D37" s="68" t="s">
        <v>59</v>
      </c>
      <c r="E37" s="69" t="n">
        <f aca="false">H37</f>
        <v>45834</v>
      </c>
      <c r="F37" s="46" t="s">
        <v>28</v>
      </c>
      <c r="G37" s="47" t="str">
        <f aca="false">L37</f>
        <v>THU</v>
      </c>
      <c r="H37" s="69" t="n">
        <f aca="false">J37</f>
        <v>45834</v>
      </c>
      <c r="I37" s="47" t="s">
        <v>28</v>
      </c>
      <c r="J37" s="69" t="n">
        <v>45834</v>
      </c>
      <c r="K37" s="69"/>
      <c r="L37" s="47" t="s">
        <v>34</v>
      </c>
      <c r="M37" s="47" t="n">
        <v>45836</v>
      </c>
      <c r="N37" s="70" t="n">
        <v>45841</v>
      </c>
      <c r="O37" s="70" t="n">
        <v>45842</v>
      </c>
    </row>
    <row r="38" customFormat="false" ht="12.75" hidden="false" customHeight="true" outlineLevel="0" collapsed="false">
      <c r="A38" s="56" t="s">
        <v>68</v>
      </c>
      <c r="B38" s="57" t="s">
        <v>65</v>
      </c>
      <c r="C38" s="58" t="s">
        <v>55</v>
      </c>
      <c r="D38" s="59" t="s">
        <v>56</v>
      </c>
      <c r="E38" s="60" t="n">
        <f aca="false">H38</f>
        <v>45838</v>
      </c>
      <c r="F38" s="61" t="s">
        <v>28</v>
      </c>
      <c r="G38" s="62" t="str">
        <f aca="false">L38</f>
        <v>MON</v>
      </c>
      <c r="H38" s="60" t="n">
        <f aca="false">J38</f>
        <v>45838</v>
      </c>
      <c r="I38" s="63" t="s">
        <v>28</v>
      </c>
      <c r="J38" s="71" t="n">
        <v>45838</v>
      </c>
      <c r="K38" s="71"/>
      <c r="L38" s="62" t="s">
        <v>44</v>
      </c>
      <c r="M38" s="37" t="n">
        <v>45842</v>
      </c>
      <c r="N38" s="64" t="n">
        <v>45846</v>
      </c>
      <c r="O38" s="64" t="n">
        <v>45847</v>
      </c>
    </row>
    <row r="39" customFormat="false" ht="13.5" hidden="false" customHeight="true" outlineLevel="0" collapsed="false">
      <c r="A39" s="65" t="s">
        <v>57</v>
      </c>
      <c r="B39" s="66" t="s">
        <v>67</v>
      </c>
      <c r="C39" s="67" t="s">
        <v>26</v>
      </c>
      <c r="D39" s="68" t="s">
        <v>59</v>
      </c>
      <c r="E39" s="69" t="n">
        <f aca="false">H39</f>
        <v>45841</v>
      </c>
      <c r="F39" s="46" t="s">
        <v>28</v>
      </c>
      <c r="G39" s="47" t="str">
        <f aca="false">L39</f>
        <v>THU</v>
      </c>
      <c r="H39" s="69" t="n">
        <f aca="false">J39</f>
        <v>45841</v>
      </c>
      <c r="I39" s="47" t="s">
        <v>28</v>
      </c>
      <c r="J39" s="69" t="n">
        <v>45841</v>
      </c>
      <c r="K39" s="69"/>
      <c r="L39" s="47" t="s">
        <v>34</v>
      </c>
      <c r="M39" s="47" t="n">
        <v>45843</v>
      </c>
      <c r="N39" s="70" t="n">
        <v>45848</v>
      </c>
      <c r="O39" s="70" t="n">
        <v>45849</v>
      </c>
    </row>
    <row r="40" customFormat="false" ht="12.75" hidden="false" customHeight="true" outlineLevel="0" collapsed="false">
      <c r="A40" s="56" t="s">
        <v>53</v>
      </c>
      <c r="B40" s="57" t="s">
        <v>69</v>
      </c>
      <c r="C40" s="58" t="s">
        <v>55</v>
      </c>
      <c r="D40" s="59" t="s">
        <v>56</v>
      </c>
      <c r="E40" s="60" t="n">
        <f aca="false">H40</f>
        <v>45846</v>
      </c>
      <c r="F40" s="61" t="s">
        <v>28</v>
      </c>
      <c r="G40" s="62" t="str">
        <f aca="false">L40</f>
        <v>TUE</v>
      </c>
      <c r="H40" s="60" t="n">
        <f aca="false">J40</f>
        <v>45846</v>
      </c>
      <c r="I40" s="63" t="s">
        <v>28</v>
      </c>
      <c r="J40" s="71" t="n">
        <v>45846</v>
      </c>
      <c r="K40" s="71"/>
      <c r="L40" s="62" t="s">
        <v>29</v>
      </c>
      <c r="M40" s="37" t="n">
        <v>45849</v>
      </c>
      <c r="N40" s="64" t="n">
        <v>45853</v>
      </c>
      <c r="O40" s="64" t="n">
        <v>45854</v>
      </c>
    </row>
    <row r="41" customFormat="false" ht="13.5" hidden="false" customHeight="true" outlineLevel="0" collapsed="false">
      <c r="A41" s="65" t="s">
        <v>62</v>
      </c>
      <c r="B41" s="66" t="s">
        <v>70</v>
      </c>
      <c r="C41" s="67" t="s">
        <v>26</v>
      </c>
      <c r="D41" s="68" t="s">
        <v>59</v>
      </c>
      <c r="E41" s="69" t="n">
        <f aca="false">H41</f>
        <v>45848</v>
      </c>
      <c r="F41" s="46" t="s">
        <v>28</v>
      </c>
      <c r="G41" s="47" t="str">
        <f aca="false">L41</f>
        <v>THU</v>
      </c>
      <c r="H41" s="69" t="n">
        <f aca="false">J41</f>
        <v>45848</v>
      </c>
      <c r="I41" s="47" t="s">
        <v>28</v>
      </c>
      <c r="J41" s="69" t="n">
        <v>45848</v>
      </c>
      <c r="K41" s="69"/>
      <c r="L41" s="47" t="s">
        <v>34</v>
      </c>
      <c r="M41" s="47" t="n">
        <v>45850</v>
      </c>
      <c r="N41" s="70" t="n">
        <v>45855</v>
      </c>
      <c r="O41" s="70" t="n">
        <v>45856</v>
      </c>
    </row>
    <row r="42" s="1" customFormat="true" ht="12.75" hidden="true" customHeight="true" outlineLevel="0" collapsed="false">
      <c r="A42" s="56" t="s">
        <v>71</v>
      </c>
      <c r="B42" s="57"/>
      <c r="C42" s="58" t="s">
        <v>55</v>
      </c>
      <c r="D42" s="59" t="s">
        <v>56</v>
      </c>
      <c r="E42" s="60" t="n">
        <f aca="false">H42</f>
        <v>-4</v>
      </c>
      <c r="F42" s="61" t="s">
        <v>28</v>
      </c>
      <c r="G42" s="62" t="s">
        <v>29</v>
      </c>
      <c r="H42" s="60" t="n">
        <f aca="false">J42</f>
        <v>-4</v>
      </c>
      <c r="I42" s="63" t="s">
        <v>28</v>
      </c>
      <c r="J42" s="60" t="n">
        <f aca="false">M42-4</f>
        <v>-4</v>
      </c>
      <c r="K42" s="60"/>
      <c r="L42" s="62" t="s">
        <v>29</v>
      </c>
      <c r="M42" s="63"/>
      <c r="N42" s="64" t="n">
        <f aca="false">M42+3</f>
        <v>3</v>
      </c>
      <c r="O42" s="64" t="n">
        <f aca="false">N42+1</f>
        <v>4</v>
      </c>
    </row>
    <row r="43" s="1" customFormat="true" ht="13.5" hidden="true" customHeight="true" outlineLevel="0" collapsed="false">
      <c r="A43" s="41" t="s">
        <v>71</v>
      </c>
      <c r="B43" s="66"/>
      <c r="C43" s="67" t="s">
        <v>26</v>
      </c>
      <c r="D43" s="68" t="s">
        <v>59</v>
      </c>
      <c r="E43" s="69" t="n">
        <f aca="false">H43</f>
        <v>-2</v>
      </c>
      <c r="F43" s="46" t="s">
        <v>28</v>
      </c>
      <c r="G43" s="47" t="s">
        <v>34</v>
      </c>
      <c r="H43" s="69" t="n">
        <f aca="false">J43</f>
        <v>-2</v>
      </c>
      <c r="I43" s="47" t="s">
        <v>28</v>
      </c>
      <c r="J43" s="69" t="n">
        <f aca="false">M43-2</f>
        <v>-2</v>
      </c>
      <c r="K43" s="69"/>
      <c r="L43" s="47" t="s">
        <v>34</v>
      </c>
      <c r="M43" s="47"/>
      <c r="N43" s="70" t="n">
        <f aca="false">M43+4</f>
        <v>4</v>
      </c>
      <c r="O43" s="72" t="n">
        <f aca="false">N43+1</f>
        <v>5</v>
      </c>
    </row>
    <row r="44" s="1" customFormat="true" ht="13.5" hidden="false" customHeight="true" outlineLevel="0" collapsed="false">
      <c r="A44" s="50" t="s">
        <v>7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s="1" customFormat="true" ht="13.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"/>
    </row>
    <row r="46" s="1" customFormat="true" ht="21" hidden="false" customHeight="true" outlineLevel="0" collapsed="false">
      <c r="A46" s="54" t="s">
        <v>73</v>
      </c>
      <c r="B46" s="54"/>
      <c r="C46" s="54"/>
      <c r="D46" s="22" t="s">
        <v>13</v>
      </c>
      <c r="E46" s="52"/>
      <c r="F46" s="52"/>
      <c r="G46" s="52"/>
      <c r="H46" s="53"/>
      <c r="I46" s="53"/>
      <c r="J46" s="53"/>
      <c r="K46" s="53"/>
      <c r="L46" s="53"/>
      <c r="M46" s="53"/>
      <c r="N46" s="55"/>
      <c r="O46" s="7"/>
    </row>
    <row r="47" s="1" customFormat="true" ht="39" hidden="false" customHeight="true" outlineLevel="0" collapsed="false">
      <c r="A47" s="24" t="s">
        <v>14</v>
      </c>
      <c r="B47" s="25" t="s">
        <v>15</v>
      </c>
      <c r="C47" s="25" t="s">
        <v>16</v>
      </c>
      <c r="D47" s="26" t="s">
        <v>17</v>
      </c>
      <c r="E47" s="29" t="s">
        <v>18</v>
      </c>
      <c r="F47" s="29"/>
      <c r="G47" s="29"/>
      <c r="H47" s="29" t="s">
        <v>19</v>
      </c>
      <c r="I47" s="29"/>
      <c r="J47" s="29" t="s">
        <v>50</v>
      </c>
      <c r="K47" s="29"/>
      <c r="L47" s="29"/>
      <c r="M47" s="30" t="s">
        <v>21</v>
      </c>
      <c r="N47" s="29" t="s">
        <v>74</v>
      </c>
      <c r="O47" s="7"/>
    </row>
    <row r="48" customFormat="false" ht="13.5" hidden="false" customHeight="true" outlineLevel="0" collapsed="false">
      <c r="A48" s="56" t="s">
        <v>75</v>
      </c>
      <c r="B48" s="57" t="s">
        <v>76</v>
      </c>
      <c r="C48" s="58" t="s">
        <v>26</v>
      </c>
      <c r="D48" s="74" t="s">
        <v>77</v>
      </c>
      <c r="E48" s="75" t="n">
        <f aca="false">H48</f>
        <v>45818</v>
      </c>
      <c r="F48" s="76" t="s">
        <v>28</v>
      </c>
      <c r="G48" s="77" t="str">
        <f aca="false">L48</f>
        <v>TUE</v>
      </c>
      <c r="H48" s="75" t="n">
        <f aca="false">J48</f>
        <v>45818</v>
      </c>
      <c r="I48" s="77" t="s">
        <v>28</v>
      </c>
      <c r="J48" s="75" t="n">
        <v>45818</v>
      </c>
      <c r="K48" s="75"/>
      <c r="L48" s="62" t="s">
        <v>29</v>
      </c>
      <c r="M48" s="37" t="n">
        <v>45820</v>
      </c>
      <c r="N48" s="78" t="n">
        <v>45826</v>
      </c>
      <c r="O48" s="7"/>
    </row>
    <row r="49" customFormat="false" ht="12.75" hidden="false" customHeight="true" outlineLevel="0" collapsed="false">
      <c r="A49" s="65" t="s">
        <v>53</v>
      </c>
      <c r="B49" s="66" t="s">
        <v>54</v>
      </c>
      <c r="C49" s="67" t="s">
        <v>32</v>
      </c>
      <c r="D49" s="68" t="s">
        <v>56</v>
      </c>
      <c r="E49" s="79" t="n">
        <f aca="false">H49</f>
        <v>45820</v>
      </c>
      <c r="F49" s="80" t="s">
        <v>28</v>
      </c>
      <c r="G49" s="81" t="str">
        <f aca="false">L49</f>
        <v>THU</v>
      </c>
      <c r="H49" s="79" t="n">
        <f aca="false">J49</f>
        <v>45820</v>
      </c>
      <c r="I49" s="81" t="s">
        <v>28</v>
      </c>
      <c r="J49" s="69" t="n">
        <v>45820</v>
      </c>
      <c r="K49" s="69"/>
      <c r="L49" s="47" t="s">
        <v>34</v>
      </c>
      <c r="M49" s="47" t="n">
        <v>45821</v>
      </c>
      <c r="N49" s="70" t="n">
        <v>45828</v>
      </c>
      <c r="O49" s="7"/>
    </row>
    <row r="50" s="1" customFormat="true" ht="12.75" hidden="false" customHeight="true" outlineLevel="0" collapsed="false">
      <c r="A50" s="56" t="s">
        <v>78</v>
      </c>
      <c r="B50" s="57" t="s">
        <v>79</v>
      </c>
      <c r="C50" s="58" t="s">
        <v>26</v>
      </c>
      <c r="D50" s="74" t="s">
        <v>77</v>
      </c>
      <c r="E50" s="75" t="n">
        <f aca="false">H50</f>
        <v>45825</v>
      </c>
      <c r="F50" s="76" t="s">
        <v>28</v>
      </c>
      <c r="G50" s="77" t="str">
        <f aca="false">L50</f>
        <v>TUE</v>
      </c>
      <c r="H50" s="75" t="n">
        <f aca="false">J50</f>
        <v>45825</v>
      </c>
      <c r="I50" s="77" t="s">
        <v>28</v>
      </c>
      <c r="J50" s="75" t="n">
        <v>45825</v>
      </c>
      <c r="K50" s="75"/>
      <c r="L50" s="62" t="s">
        <v>29</v>
      </c>
      <c r="M50" s="37" t="n">
        <v>45827</v>
      </c>
      <c r="N50" s="78" t="n">
        <v>45833</v>
      </c>
      <c r="O50" s="7"/>
    </row>
    <row r="51" customFormat="false" ht="13.5" hidden="false" customHeight="true" outlineLevel="0" collapsed="false">
      <c r="A51" s="65" t="s">
        <v>60</v>
      </c>
      <c r="B51" s="66" t="s">
        <v>61</v>
      </c>
      <c r="C51" s="67" t="s">
        <v>32</v>
      </c>
      <c r="D51" s="68" t="s">
        <v>56</v>
      </c>
      <c r="E51" s="79" t="n">
        <f aca="false">H51</f>
        <v>45827</v>
      </c>
      <c r="F51" s="80" t="s">
        <v>28</v>
      </c>
      <c r="G51" s="81" t="str">
        <f aca="false">L51</f>
        <v>THU</v>
      </c>
      <c r="H51" s="79" t="n">
        <f aca="false">J51</f>
        <v>45827</v>
      </c>
      <c r="I51" s="81" t="s">
        <v>28</v>
      </c>
      <c r="J51" s="69" t="n">
        <v>45827</v>
      </c>
      <c r="K51" s="69"/>
      <c r="L51" s="47" t="s">
        <v>34</v>
      </c>
      <c r="M51" s="47" t="n">
        <v>45828</v>
      </c>
      <c r="N51" s="70" t="n">
        <v>45835</v>
      </c>
      <c r="O51" s="7"/>
    </row>
    <row r="52" customFormat="false" ht="13.5" hidden="false" customHeight="true" outlineLevel="0" collapsed="false">
      <c r="A52" s="56" t="s">
        <v>80</v>
      </c>
      <c r="B52" s="57" t="s">
        <v>58</v>
      </c>
      <c r="C52" s="58" t="s">
        <v>26</v>
      </c>
      <c r="D52" s="74" t="s">
        <v>77</v>
      </c>
      <c r="E52" s="75" t="n">
        <f aca="false">H52</f>
        <v>45832</v>
      </c>
      <c r="F52" s="76" t="s">
        <v>28</v>
      </c>
      <c r="G52" s="77" t="str">
        <f aca="false">L52</f>
        <v>TUE</v>
      </c>
      <c r="H52" s="75" t="n">
        <f aca="false">J52</f>
        <v>45832</v>
      </c>
      <c r="I52" s="77" t="s">
        <v>28</v>
      </c>
      <c r="J52" s="75" t="n">
        <v>45832</v>
      </c>
      <c r="K52" s="75"/>
      <c r="L52" s="62" t="s">
        <v>29</v>
      </c>
      <c r="M52" s="37" t="n">
        <v>45834</v>
      </c>
      <c r="N52" s="78" t="n">
        <v>45840</v>
      </c>
      <c r="O52" s="7"/>
    </row>
    <row r="53" customFormat="false" ht="12.75" hidden="false" customHeight="true" outlineLevel="0" collapsed="false">
      <c r="A53" s="65" t="s">
        <v>64</v>
      </c>
      <c r="B53" s="66" t="s">
        <v>65</v>
      </c>
      <c r="C53" s="67" t="s">
        <v>32</v>
      </c>
      <c r="D53" s="68" t="s">
        <v>56</v>
      </c>
      <c r="E53" s="79" t="n">
        <f aca="false">H53</f>
        <v>45834</v>
      </c>
      <c r="F53" s="80" t="s">
        <v>28</v>
      </c>
      <c r="G53" s="81" t="str">
        <f aca="false">L53</f>
        <v>THU</v>
      </c>
      <c r="H53" s="79" t="n">
        <f aca="false">J53</f>
        <v>45834</v>
      </c>
      <c r="I53" s="81" t="s">
        <v>28</v>
      </c>
      <c r="J53" s="69" t="n">
        <v>45834</v>
      </c>
      <c r="K53" s="69"/>
      <c r="L53" s="47" t="s">
        <v>34</v>
      </c>
      <c r="M53" s="47" t="n">
        <v>45835</v>
      </c>
      <c r="N53" s="70" t="n">
        <v>45842</v>
      </c>
      <c r="O53" s="7"/>
    </row>
    <row r="54" customFormat="false" ht="13.5" hidden="false" customHeight="true" outlineLevel="0" collapsed="false">
      <c r="A54" s="56" t="s">
        <v>78</v>
      </c>
      <c r="B54" s="57" t="s">
        <v>67</v>
      </c>
      <c r="C54" s="58" t="s">
        <v>26</v>
      </c>
      <c r="D54" s="74" t="s">
        <v>77</v>
      </c>
      <c r="E54" s="75" t="n">
        <f aca="false">H54</f>
        <v>45838</v>
      </c>
      <c r="F54" s="76" t="s">
        <v>28</v>
      </c>
      <c r="G54" s="77" t="str">
        <f aca="false">L54</f>
        <v>MON</v>
      </c>
      <c r="H54" s="75" t="n">
        <f aca="false">J54</f>
        <v>45838</v>
      </c>
      <c r="I54" s="77" t="s">
        <v>28</v>
      </c>
      <c r="J54" s="75" t="n">
        <v>45838</v>
      </c>
      <c r="K54" s="75"/>
      <c r="L54" s="62" t="s">
        <v>44</v>
      </c>
      <c r="M54" s="37" t="n">
        <v>45841</v>
      </c>
      <c r="N54" s="78" t="n">
        <v>45847</v>
      </c>
      <c r="O54" s="7"/>
    </row>
    <row r="55" customFormat="false" ht="12.75" hidden="false" customHeight="true" outlineLevel="0" collapsed="false">
      <c r="A55" s="65" t="s">
        <v>68</v>
      </c>
      <c r="B55" s="66" t="s">
        <v>65</v>
      </c>
      <c r="C55" s="67" t="s">
        <v>32</v>
      </c>
      <c r="D55" s="68" t="s">
        <v>56</v>
      </c>
      <c r="E55" s="79" t="n">
        <f aca="false">H55</f>
        <v>45841</v>
      </c>
      <c r="F55" s="80" t="s">
        <v>28</v>
      </c>
      <c r="G55" s="81" t="str">
        <f aca="false">L55</f>
        <v>THU</v>
      </c>
      <c r="H55" s="79" t="n">
        <f aca="false">J55</f>
        <v>45841</v>
      </c>
      <c r="I55" s="81" t="s">
        <v>28</v>
      </c>
      <c r="J55" s="69" t="n">
        <v>45841</v>
      </c>
      <c r="K55" s="69"/>
      <c r="L55" s="47" t="s">
        <v>34</v>
      </c>
      <c r="M55" s="47" t="n">
        <v>45842</v>
      </c>
      <c r="N55" s="70" t="n">
        <v>45849</v>
      </c>
      <c r="O55" s="7"/>
    </row>
    <row r="56" customFormat="false" ht="13.5" hidden="false" customHeight="true" outlineLevel="0" collapsed="false">
      <c r="A56" s="56" t="s">
        <v>75</v>
      </c>
      <c r="B56" s="57" t="s">
        <v>67</v>
      </c>
      <c r="C56" s="58" t="s">
        <v>26</v>
      </c>
      <c r="D56" s="74" t="s">
        <v>77</v>
      </c>
      <c r="E56" s="75" t="n">
        <f aca="false">H56</f>
        <v>45846</v>
      </c>
      <c r="F56" s="76" t="s">
        <v>28</v>
      </c>
      <c r="G56" s="77" t="str">
        <f aca="false">L56</f>
        <v>TUE</v>
      </c>
      <c r="H56" s="75" t="n">
        <f aca="false">J56</f>
        <v>45846</v>
      </c>
      <c r="I56" s="77" t="s">
        <v>28</v>
      </c>
      <c r="J56" s="75" t="n">
        <v>45846</v>
      </c>
      <c r="K56" s="75"/>
      <c r="L56" s="62" t="s">
        <v>29</v>
      </c>
      <c r="M56" s="37" t="n">
        <v>45848</v>
      </c>
      <c r="N56" s="78" t="n">
        <v>45854</v>
      </c>
      <c r="O56" s="7"/>
    </row>
    <row r="57" customFormat="false" ht="13.5" hidden="false" customHeight="true" outlineLevel="0" collapsed="false">
      <c r="A57" s="65" t="s">
        <v>53</v>
      </c>
      <c r="B57" s="66" t="s">
        <v>69</v>
      </c>
      <c r="C57" s="67" t="s">
        <v>32</v>
      </c>
      <c r="D57" s="68" t="s">
        <v>56</v>
      </c>
      <c r="E57" s="79" t="n">
        <f aca="false">H57</f>
        <v>45848</v>
      </c>
      <c r="F57" s="80" t="s">
        <v>28</v>
      </c>
      <c r="G57" s="81" t="str">
        <f aca="false">L57</f>
        <v>THU</v>
      </c>
      <c r="H57" s="79" t="n">
        <f aca="false">J57</f>
        <v>45848</v>
      </c>
      <c r="I57" s="81" t="s">
        <v>28</v>
      </c>
      <c r="J57" s="69" t="n">
        <v>45848</v>
      </c>
      <c r="K57" s="69"/>
      <c r="L57" s="47" t="s">
        <v>34</v>
      </c>
      <c r="M57" s="47" t="n">
        <v>45849</v>
      </c>
      <c r="N57" s="70" t="n">
        <v>45856</v>
      </c>
      <c r="O57" s="7"/>
    </row>
    <row r="58" s="1" customFormat="true" ht="13.5" hidden="true" customHeight="true" outlineLevel="0" collapsed="false">
      <c r="A58" s="82" t="s">
        <v>71</v>
      </c>
      <c r="B58" s="83"/>
      <c r="C58" s="58" t="s">
        <v>26</v>
      </c>
      <c r="D58" s="74" t="s">
        <v>77</v>
      </c>
      <c r="E58" s="75" t="n">
        <f aca="false">H58</f>
        <v>-2</v>
      </c>
      <c r="F58" s="76" t="s">
        <v>28</v>
      </c>
      <c r="G58" s="77" t="s">
        <v>34</v>
      </c>
      <c r="H58" s="75" t="n">
        <f aca="false">J58</f>
        <v>-2</v>
      </c>
      <c r="I58" s="77" t="s">
        <v>28</v>
      </c>
      <c r="J58" s="84" t="n">
        <f aca="false">M58-2</f>
        <v>-2</v>
      </c>
      <c r="K58" s="84"/>
      <c r="L58" s="85" t="s">
        <v>29</v>
      </c>
      <c r="M58" s="77"/>
      <c r="N58" s="78" t="n">
        <f aca="false">M58+6</f>
        <v>6</v>
      </c>
      <c r="O58" s="7"/>
    </row>
    <row r="59" s="1" customFormat="true" ht="13.5" hidden="true" customHeight="true" outlineLevel="0" collapsed="false">
      <c r="A59" s="41" t="s">
        <v>71</v>
      </c>
      <c r="B59" s="66"/>
      <c r="C59" s="67" t="s">
        <v>26</v>
      </c>
      <c r="D59" s="68" t="s">
        <v>59</v>
      </c>
      <c r="E59" s="79" t="n">
        <f aca="false">H59</f>
        <v>-2</v>
      </c>
      <c r="F59" s="80" t="s">
        <v>28</v>
      </c>
      <c r="G59" s="81" t="s">
        <v>34</v>
      </c>
      <c r="H59" s="79" t="n">
        <f aca="false">J59</f>
        <v>-2</v>
      </c>
      <c r="I59" s="81" t="s">
        <v>28</v>
      </c>
      <c r="J59" s="69" t="n">
        <f aca="false">M59-2</f>
        <v>-2</v>
      </c>
      <c r="K59" s="69"/>
      <c r="L59" s="47" t="s">
        <v>34</v>
      </c>
      <c r="M59" s="47"/>
      <c r="N59" s="70" t="n">
        <f aca="false">M59+6</f>
        <v>6</v>
      </c>
      <c r="O59" s="7"/>
    </row>
    <row r="60" s="1" customFormat="true" ht="13.5" hidden="false" customHeight="true" outlineLevel="0" collapsed="false">
      <c r="A60" s="86" t="s">
        <v>81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7"/>
    </row>
    <row r="61" s="1" customFormat="true" ht="13.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"/>
    </row>
    <row r="62" s="1" customFormat="true" ht="21" hidden="false" customHeight="true" outlineLevel="0" collapsed="false">
      <c r="A62" s="54" t="s">
        <v>82</v>
      </c>
      <c r="B62" s="54"/>
      <c r="C62" s="54"/>
      <c r="D62" s="22" t="s">
        <v>13</v>
      </c>
      <c r="E62" s="52"/>
      <c r="F62" s="52"/>
      <c r="G62" s="52"/>
      <c r="H62" s="53"/>
      <c r="I62" s="53"/>
      <c r="J62" s="53"/>
      <c r="K62" s="53"/>
      <c r="L62" s="53"/>
      <c r="M62" s="53"/>
      <c r="N62" s="88"/>
      <c r="O62" s="7"/>
    </row>
    <row r="63" s="1" customFormat="true" ht="26.25" hidden="false" customHeight="true" outlineLevel="0" collapsed="false">
      <c r="A63" s="24" t="s">
        <v>14</v>
      </c>
      <c r="B63" s="25" t="s">
        <v>15</v>
      </c>
      <c r="C63" s="25" t="s">
        <v>16</v>
      </c>
      <c r="D63" s="26" t="s">
        <v>17</v>
      </c>
      <c r="E63" s="29" t="s">
        <v>83</v>
      </c>
      <c r="F63" s="29"/>
      <c r="G63" s="29"/>
      <c r="H63" s="29" t="s">
        <v>84</v>
      </c>
      <c r="I63" s="29"/>
      <c r="J63" s="29" t="s">
        <v>85</v>
      </c>
      <c r="K63" s="29"/>
      <c r="L63" s="29"/>
      <c r="M63" s="30" t="s">
        <v>21</v>
      </c>
      <c r="N63" s="29" t="s">
        <v>86</v>
      </c>
      <c r="O63" s="29" t="s">
        <v>87</v>
      </c>
    </row>
    <row r="64" customFormat="false" ht="13.5" hidden="false" customHeight="true" outlineLevel="0" collapsed="false">
      <c r="A64" s="89" t="s">
        <v>88</v>
      </c>
      <c r="B64" s="90" t="s">
        <v>89</v>
      </c>
      <c r="C64" s="91" t="s">
        <v>90</v>
      </c>
      <c r="D64" s="59" t="s">
        <v>91</v>
      </c>
      <c r="E64" s="92" t="n">
        <f aca="false">J64</f>
        <v>45817</v>
      </c>
      <c r="F64" s="92"/>
      <c r="G64" s="37" t="str">
        <f aca="false">L64</f>
        <v>MON</v>
      </c>
      <c r="H64" s="93" t="n">
        <f aca="false">J64</f>
        <v>45817</v>
      </c>
      <c r="I64" s="93"/>
      <c r="J64" s="92" t="n">
        <v>45817</v>
      </c>
      <c r="K64" s="92"/>
      <c r="L64" s="37" t="s">
        <v>44</v>
      </c>
      <c r="M64" s="40" t="n">
        <v>45821</v>
      </c>
      <c r="N64" s="94" t="n">
        <v>45829</v>
      </c>
      <c r="O64" s="94" t="n">
        <v>45829</v>
      </c>
      <c r="P64" s="4"/>
    </row>
    <row r="65" customFormat="false" ht="12.75" hidden="false" customHeight="true" outlineLevel="0" collapsed="false">
      <c r="A65" s="89" t="s">
        <v>92</v>
      </c>
      <c r="B65" s="90" t="s">
        <v>93</v>
      </c>
      <c r="C65" s="91" t="s">
        <v>90</v>
      </c>
      <c r="D65" s="59" t="s">
        <v>91</v>
      </c>
      <c r="E65" s="92" t="n">
        <f aca="false">J65</f>
        <v>45824</v>
      </c>
      <c r="F65" s="92"/>
      <c r="G65" s="37" t="str">
        <f aca="false">L65</f>
        <v>MON</v>
      </c>
      <c r="H65" s="93" t="n">
        <f aca="false">J65</f>
        <v>45824</v>
      </c>
      <c r="I65" s="93"/>
      <c r="J65" s="92" t="n">
        <v>45824</v>
      </c>
      <c r="K65" s="92"/>
      <c r="L65" s="37" t="s">
        <v>44</v>
      </c>
      <c r="M65" s="40" t="n">
        <v>45828</v>
      </c>
      <c r="N65" s="94" t="n">
        <v>45836</v>
      </c>
      <c r="O65" s="94" t="n">
        <v>45836</v>
      </c>
    </row>
    <row r="66" customFormat="false" ht="12.75" hidden="false" customHeight="true" outlineLevel="0" collapsed="false">
      <c r="A66" s="89" t="s">
        <v>88</v>
      </c>
      <c r="B66" s="90" t="s">
        <v>94</v>
      </c>
      <c r="C66" s="91" t="s">
        <v>90</v>
      </c>
      <c r="D66" s="59" t="s">
        <v>91</v>
      </c>
      <c r="E66" s="92" t="n">
        <f aca="false">J66</f>
        <v>45831</v>
      </c>
      <c r="F66" s="92"/>
      <c r="G66" s="37" t="str">
        <f aca="false">L66</f>
        <v>MON</v>
      </c>
      <c r="H66" s="93" t="n">
        <f aca="false">J66</f>
        <v>45831</v>
      </c>
      <c r="I66" s="93"/>
      <c r="J66" s="92" t="n">
        <v>45831</v>
      </c>
      <c r="K66" s="92"/>
      <c r="L66" s="37" t="s">
        <v>44</v>
      </c>
      <c r="M66" s="40" t="n">
        <v>45835</v>
      </c>
      <c r="N66" s="94" t="n">
        <v>45843</v>
      </c>
      <c r="O66" s="94" t="n">
        <v>45843</v>
      </c>
      <c r="P66" s="4"/>
    </row>
    <row r="67" customFormat="false" ht="12.75" hidden="false" customHeight="true" outlineLevel="0" collapsed="false">
      <c r="A67" s="89" t="s">
        <v>92</v>
      </c>
      <c r="B67" s="90" t="s">
        <v>95</v>
      </c>
      <c r="C67" s="91" t="s">
        <v>90</v>
      </c>
      <c r="D67" s="59" t="s">
        <v>91</v>
      </c>
      <c r="E67" s="92" t="n">
        <f aca="false">J67</f>
        <v>45838</v>
      </c>
      <c r="F67" s="92"/>
      <c r="G67" s="37" t="str">
        <f aca="false">L67</f>
        <v>MON</v>
      </c>
      <c r="H67" s="93" t="n">
        <f aca="false">J67</f>
        <v>45838</v>
      </c>
      <c r="I67" s="93"/>
      <c r="J67" s="92" t="n">
        <v>45838</v>
      </c>
      <c r="K67" s="92"/>
      <c r="L67" s="37" t="s">
        <v>44</v>
      </c>
      <c r="M67" s="40" t="n">
        <v>45842</v>
      </c>
      <c r="N67" s="94" t="n">
        <v>45850</v>
      </c>
      <c r="O67" s="94" t="n">
        <v>45850</v>
      </c>
    </row>
    <row r="68" customFormat="false" ht="12.75" hidden="false" customHeight="true" outlineLevel="0" collapsed="false">
      <c r="A68" s="89" t="s">
        <v>88</v>
      </c>
      <c r="B68" s="90" t="s">
        <v>96</v>
      </c>
      <c r="C68" s="91" t="s">
        <v>90</v>
      </c>
      <c r="D68" s="59" t="s">
        <v>91</v>
      </c>
      <c r="E68" s="92" t="n">
        <f aca="false">J68</f>
        <v>45845</v>
      </c>
      <c r="F68" s="92"/>
      <c r="G68" s="37" t="str">
        <f aca="false">L68</f>
        <v>MON</v>
      </c>
      <c r="H68" s="93" t="n">
        <f aca="false">J68</f>
        <v>45845</v>
      </c>
      <c r="I68" s="93"/>
      <c r="J68" s="92" t="n">
        <v>45845</v>
      </c>
      <c r="K68" s="92"/>
      <c r="L68" s="37" t="s">
        <v>44</v>
      </c>
      <c r="M68" s="40" t="n">
        <v>45849</v>
      </c>
      <c r="N68" s="94" t="n">
        <v>45857</v>
      </c>
      <c r="O68" s="94" t="n">
        <v>45857</v>
      </c>
      <c r="P68" s="4"/>
    </row>
    <row r="69" customFormat="false" ht="12.75" hidden="false" customHeight="true" outlineLevel="0" collapsed="false">
      <c r="A69" s="89" t="s">
        <v>92</v>
      </c>
      <c r="B69" s="90" t="s">
        <v>97</v>
      </c>
      <c r="C69" s="91" t="s">
        <v>90</v>
      </c>
      <c r="D69" s="59" t="s">
        <v>91</v>
      </c>
      <c r="E69" s="92" t="n">
        <f aca="false">J69</f>
        <v>45852</v>
      </c>
      <c r="F69" s="92"/>
      <c r="G69" s="37" t="str">
        <f aca="false">L69</f>
        <v>MON</v>
      </c>
      <c r="H69" s="93" t="n">
        <f aca="false">J69</f>
        <v>45852</v>
      </c>
      <c r="I69" s="93"/>
      <c r="J69" s="92" t="n">
        <v>45852</v>
      </c>
      <c r="K69" s="92"/>
      <c r="L69" s="37" t="s">
        <v>44</v>
      </c>
      <c r="M69" s="40" t="n">
        <v>45856</v>
      </c>
      <c r="N69" s="94" t="n">
        <v>45864</v>
      </c>
      <c r="O69" s="94" t="n">
        <v>45864</v>
      </c>
    </row>
    <row r="70" customFormat="false" ht="12.75" hidden="false" customHeight="true" outlineLevel="0" collapsed="false">
      <c r="A70" s="89" t="s">
        <v>88</v>
      </c>
      <c r="B70" s="90" t="s">
        <v>98</v>
      </c>
      <c r="C70" s="91" t="s">
        <v>90</v>
      </c>
      <c r="D70" s="59" t="s">
        <v>91</v>
      </c>
      <c r="E70" s="92" t="n">
        <f aca="false">J70</f>
        <v>45859</v>
      </c>
      <c r="F70" s="92"/>
      <c r="G70" s="37" t="str">
        <f aca="false">L70</f>
        <v>MON</v>
      </c>
      <c r="H70" s="93" t="n">
        <f aca="false">J70</f>
        <v>45859</v>
      </c>
      <c r="I70" s="93"/>
      <c r="J70" s="92" t="n">
        <v>45859</v>
      </c>
      <c r="K70" s="92"/>
      <c r="L70" s="37" t="s">
        <v>44</v>
      </c>
      <c r="M70" s="40" t="n">
        <v>45863</v>
      </c>
      <c r="N70" s="94" t="n">
        <v>45871</v>
      </c>
      <c r="O70" s="94" t="n">
        <v>45871</v>
      </c>
      <c r="P70" s="4"/>
    </row>
    <row r="71" customFormat="false" ht="13.5" hidden="false" customHeight="true" outlineLevel="0" collapsed="false">
      <c r="A71" s="89" t="s">
        <v>92</v>
      </c>
      <c r="B71" s="90" t="s">
        <v>99</v>
      </c>
      <c r="C71" s="91" t="s">
        <v>90</v>
      </c>
      <c r="D71" s="59" t="s">
        <v>91</v>
      </c>
      <c r="E71" s="92" t="n">
        <f aca="false">J71</f>
        <v>45866</v>
      </c>
      <c r="F71" s="92"/>
      <c r="G71" s="37" t="str">
        <f aca="false">L71</f>
        <v>MON</v>
      </c>
      <c r="H71" s="93" t="n">
        <f aca="false">J71</f>
        <v>45866</v>
      </c>
      <c r="I71" s="93"/>
      <c r="J71" s="92" t="n">
        <v>45866</v>
      </c>
      <c r="K71" s="92"/>
      <c r="L71" s="37" t="s">
        <v>44</v>
      </c>
      <c r="M71" s="40" t="n">
        <v>45870</v>
      </c>
      <c r="N71" s="94" t="n">
        <v>45878</v>
      </c>
      <c r="O71" s="94" t="n">
        <v>45878</v>
      </c>
    </row>
    <row r="72" customFormat="false" ht="13.5" hidden="true" customHeight="true" outlineLevel="0" collapsed="false">
      <c r="A72" s="89"/>
      <c r="B72" s="90"/>
      <c r="C72" s="91" t="s">
        <v>90</v>
      </c>
      <c r="D72" s="59" t="s">
        <v>91</v>
      </c>
      <c r="E72" s="92" t="n">
        <f aca="false">J72</f>
        <v>-2</v>
      </c>
      <c r="F72" s="92"/>
      <c r="G72" s="37" t="str">
        <f aca="false">L72</f>
        <v>MON</v>
      </c>
      <c r="H72" s="95" t="n">
        <f aca="false">J72</f>
        <v>-2</v>
      </c>
      <c r="I72" s="95"/>
      <c r="J72" s="92" t="n">
        <f aca="false">M72-2</f>
        <v>-2</v>
      </c>
      <c r="K72" s="92"/>
      <c r="L72" s="37" t="s">
        <v>44</v>
      </c>
      <c r="M72" s="40"/>
      <c r="N72" s="94" t="n">
        <f aca="false">M72+7</f>
        <v>7</v>
      </c>
      <c r="O72" s="94" t="n">
        <f aca="false">N72+1</f>
        <v>8</v>
      </c>
      <c r="P72" s="4"/>
    </row>
    <row r="73" customFormat="false" ht="13.5" hidden="false" customHeight="true" outlineLevel="0" collapsed="false">
      <c r="A73" s="50" t="s">
        <v>100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4"/>
    </row>
    <row r="74" customFormat="false" ht="13.5" hidden="false" customHeight="true" outlineLevel="0" collapsed="false">
      <c r="A74" s="51"/>
      <c r="B74" s="96"/>
      <c r="C74" s="51"/>
      <c r="D74" s="96"/>
      <c r="E74" s="96"/>
      <c r="F74" s="96"/>
      <c r="G74" s="96"/>
      <c r="H74" s="97"/>
      <c r="I74" s="97"/>
      <c r="J74" s="97"/>
      <c r="K74" s="97"/>
      <c r="L74" s="3"/>
      <c r="M74" s="3"/>
      <c r="N74" s="88"/>
      <c r="O74" s="7"/>
      <c r="P74" s="4"/>
    </row>
    <row r="75" customFormat="false" ht="21" hidden="false" customHeight="true" outlineLevel="0" collapsed="false">
      <c r="A75" s="98" t="s">
        <v>101</v>
      </c>
      <c r="B75" s="22" t="s">
        <v>13</v>
      </c>
      <c r="C75" s="51"/>
      <c r="D75" s="52"/>
      <c r="E75" s="52"/>
      <c r="F75" s="52"/>
      <c r="G75" s="52"/>
      <c r="H75" s="53"/>
      <c r="I75" s="53"/>
      <c r="J75" s="53"/>
      <c r="K75" s="53"/>
      <c r="L75" s="53"/>
      <c r="M75" s="53"/>
      <c r="N75" s="88"/>
      <c r="O75" s="7"/>
      <c r="P75" s="4"/>
    </row>
    <row r="76" customFormat="false" ht="39" hidden="false" customHeight="true" outlineLevel="0" collapsed="false">
      <c r="A76" s="24" t="s">
        <v>14</v>
      </c>
      <c r="B76" s="25" t="s">
        <v>15</v>
      </c>
      <c r="C76" s="25" t="s">
        <v>16</v>
      </c>
      <c r="D76" s="26" t="s">
        <v>17</v>
      </c>
      <c r="E76" s="29" t="s">
        <v>83</v>
      </c>
      <c r="F76" s="29"/>
      <c r="G76" s="29"/>
      <c r="H76" s="29" t="s">
        <v>102</v>
      </c>
      <c r="I76" s="29"/>
      <c r="J76" s="29" t="s">
        <v>50</v>
      </c>
      <c r="K76" s="29"/>
      <c r="L76" s="29"/>
      <c r="M76" s="30" t="s">
        <v>21</v>
      </c>
      <c r="N76" s="29" t="s">
        <v>103</v>
      </c>
      <c r="O76" s="7"/>
      <c r="P76" s="4"/>
    </row>
    <row r="77" customFormat="false" ht="13.5" hidden="false" customHeight="true" outlineLevel="0" collapsed="false">
      <c r="A77" s="58" t="s">
        <v>104</v>
      </c>
      <c r="B77" s="32" t="s">
        <v>105</v>
      </c>
      <c r="C77" s="91" t="s">
        <v>106</v>
      </c>
      <c r="D77" s="59" t="s">
        <v>107</v>
      </c>
      <c r="E77" s="92" t="n">
        <f aca="false">H77</f>
        <v>45827</v>
      </c>
      <c r="F77" s="92"/>
      <c r="G77" s="39" t="str">
        <f aca="false">L77</f>
        <v>THU</v>
      </c>
      <c r="H77" s="92" t="n">
        <f aca="false">J77</f>
        <v>45827</v>
      </c>
      <c r="I77" s="92"/>
      <c r="J77" s="92" t="n">
        <v>45827</v>
      </c>
      <c r="K77" s="92"/>
      <c r="L77" s="39" t="s">
        <v>34</v>
      </c>
      <c r="M77" s="99" t="n">
        <v>45831</v>
      </c>
      <c r="N77" s="93" t="n">
        <v>45838</v>
      </c>
      <c r="O77" s="7"/>
    </row>
    <row r="78" customFormat="false" ht="12.75" hidden="false" customHeight="true" outlineLevel="0" collapsed="false">
      <c r="A78" s="58" t="s">
        <v>108</v>
      </c>
      <c r="B78" s="32" t="s">
        <v>109</v>
      </c>
      <c r="C78" s="91" t="s">
        <v>106</v>
      </c>
      <c r="D78" s="59" t="s">
        <v>107</v>
      </c>
      <c r="E78" s="92" t="n">
        <f aca="false">H78</f>
        <v>45834</v>
      </c>
      <c r="F78" s="92"/>
      <c r="G78" s="39" t="str">
        <f aca="false">L78</f>
        <v>THU</v>
      </c>
      <c r="H78" s="92" t="n">
        <f aca="false">J78</f>
        <v>45834</v>
      </c>
      <c r="I78" s="92"/>
      <c r="J78" s="92" t="n">
        <v>45834</v>
      </c>
      <c r="K78" s="92"/>
      <c r="L78" s="39" t="s">
        <v>34</v>
      </c>
      <c r="M78" s="99" t="n">
        <v>45836</v>
      </c>
      <c r="N78" s="93" t="n">
        <v>45843</v>
      </c>
      <c r="O78" s="7"/>
    </row>
    <row r="79" customFormat="false" ht="12.75" hidden="false" customHeight="true" outlineLevel="0" collapsed="false">
      <c r="A79" s="58" t="s">
        <v>110</v>
      </c>
      <c r="B79" s="32" t="s">
        <v>111</v>
      </c>
      <c r="C79" s="91" t="s">
        <v>106</v>
      </c>
      <c r="D79" s="59" t="s">
        <v>107</v>
      </c>
      <c r="E79" s="92" t="n">
        <f aca="false">H79</f>
        <v>45841</v>
      </c>
      <c r="F79" s="92"/>
      <c r="G79" s="39" t="str">
        <f aca="false">L79</f>
        <v>THU</v>
      </c>
      <c r="H79" s="92" t="n">
        <f aca="false">J79</f>
        <v>45841</v>
      </c>
      <c r="I79" s="92"/>
      <c r="J79" s="92" t="n">
        <v>45841</v>
      </c>
      <c r="K79" s="92"/>
      <c r="L79" s="39" t="s">
        <v>34</v>
      </c>
      <c r="M79" s="99" t="n">
        <v>45841</v>
      </c>
      <c r="N79" s="93" t="n">
        <v>45850</v>
      </c>
      <c r="O79" s="7"/>
    </row>
    <row r="80" customFormat="false" ht="13.5" hidden="false" customHeight="true" outlineLevel="0" collapsed="false">
      <c r="A80" s="58" t="s">
        <v>104</v>
      </c>
      <c r="B80" s="32" t="s">
        <v>112</v>
      </c>
      <c r="C80" s="91" t="s">
        <v>106</v>
      </c>
      <c r="D80" s="59" t="s">
        <v>107</v>
      </c>
      <c r="E80" s="92" t="n">
        <f aca="false">H80</f>
        <v>45848</v>
      </c>
      <c r="F80" s="92"/>
      <c r="G80" s="39" t="str">
        <f aca="false">L80</f>
        <v>THU</v>
      </c>
      <c r="H80" s="92" t="n">
        <f aca="false">J80</f>
        <v>45848</v>
      </c>
      <c r="I80" s="92"/>
      <c r="J80" s="92" t="n">
        <v>45848</v>
      </c>
      <c r="K80" s="92"/>
      <c r="L80" s="39" t="s">
        <v>34</v>
      </c>
      <c r="M80" s="99" t="n">
        <v>45851</v>
      </c>
      <c r="N80" s="93" t="n">
        <v>45858</v>
      </c>
      <c r="O80" s="7"/>
    </row>
    <row r="81" customFormat="false" ht="14.25" hidden="true" customHeight="true" outlineLevel="0" collapsed="false">
      <c r="A81" s="58"/>
      <c r="B81" s="32"/>
      <c r="C81" s="91" t="s">
        <v>90</v>
      </c>
      <c r="D81" s="59" t="s">
        <v>113</v>
      </c>
      <c r="E81" s="92" t="e">
        <f aca="false">H81</f>
        <v>#VALUE!</v>
      </c>
      <c r="F81" s="92"/>
      <c r="G81" s="39" t="s">
        <v>114</v>
      </c>
      <c r="H81" s="93" t="e">
        <f aca="false">J81</f>
        <v>#VALUE!</v>
      </c>
      <c r="I81" s="93"/>
      <c r="J81" s="92" t="e">
        <f aca="false">#REF!-2</f>
        <v>#VALUE!</v>
      </c>
      <c r="K81" s="92"/>
      <c r="L81" s="39" t="s">
        <v>114</v>
      </c>
      <c r="M81" s="99"/>
      <c r="N81" s="93" t="n">
        <f aca="false">M81+8</f>
        <v>8</v>
      </c>
      <c r="O81" s="7"/>
    </row>
    <row r="82" customFormat="false" ht="14.25" hidden="true" customHeight="true" outlineLevel="0" collapsed="false">
      <c r="A82" s="58"/>
      <c r="B82" s="100"/>
      <c r="C82" s="91" t="s">
        <v>115</v>
      </c>
      <c r="D82" s="59" t="s">
        <v>116</v>
      </c>
      <c r="E82" s="101" t="e">
        <f aca="false">H82</f>
        <v>#VALUE!</v>
      </c>
      <c r="F82" s="101"/>
      <c r="G82" s="39" t="s">
        <v>114</v>
      </c>
      <c r="H82" s="95" t="e">
        <f aca="false">J82</f>
        <v>#VALUE!</v>
      </c>
      <c r="I82" s="95"/>
      <c r="J82" s="101" t="e">
        <f aca="false">#REF!-3</f>
        <v>#VALUE!</v>
      </c>
      <c r="K82" s="101"/>
      <c r="L82" s="39" t="s">
        <v>114</v>
      </c>
      <c r="M82" s="99"/>
      <c r="N82" s="93" t="n">
        <f aca="false">M82+7</f>
        <v>7</v>
      </c>
      <c r="O82" s="7"/>
    </row>
    <row r="83" customFormat="false" ht="14.25" hidden="false" customHeight="true" outlineLevel="0" collapsed="false">
      <c r="A83" s="50" t="s">
        <v>100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7"/>
    </row>
    <row r="84" customFormat="false" ht="14.25" hidden="false" customHeight="true" outlineLevel="0" collapsed="false">
      <c r="A84" s="51"/>
      <c r="B84" s="96"/>
      <c r="C84" s="51"/>
      <c r="D84" s="96"/>
      <c r="E84" s="96"/>
      <c r="F84" s="96"/>
      <c r="G84" s="96"/>
      <c r="H84" s="3"/>
      <c r="I84" s="3"/>
      <c r="J84" s="3"/>
      <c r="K84" s="3"/>
      <c r="L84" s="3"/>
      <c r="M84" s="3"/>
      <c r="N84" s="3"/>
      <c r="O84" s="7"/>
    </row>
    <row r="85" customFormat="false" ht="14.25" hidden="false" customHeight="true" outlineLevel="0" collapsed="false">
      <c r="A85" s="102" t="s">
        <v>117</v>
      </c>
      <c r="B85" s="103" t="s">
        <v>118</v>
      </c>
      <c r="C85" s="104"/>
      <c r="D85" s="104"/>
      <c r="E85" s="104"/>
      <c r="F85" s="104"/>
      <c r="G85" s="105"/>
      <c r="H85" s="106"/>
      <c r="I85" s="51"/>
      <c r="J85" s="51"/>
      <c r="K85" s="51"/>
      <c r="L85" s="7"/>
      <c r="M85" s="7"/>
      <c r="N85" s="7"/>
      <c r="O85" s="7"/>
    </row>
    <row r="86" s="1" customFormat="true" ht="24.95" hidden="false" customHeight="true" outlineLevel="0" collapsed="false">
      <c r="A86" s="107"/>
      <c r="B86" s="108" t="s">
        <v>119</v>
      </c>
      <c r="C86" s="109" t="s">
        <v>120</v>
      </c>
      <c r="D86" s="110"/>
      <c r="E86" s="110"/>
      <c r="F86" s="110"/>
      <c r="G86" s="111"/>
      <c r="H86" s="106"/>
      <c r="I86" s="51"/>
      <c r="J86" s="51"/>
      <c r="K86" s="51"/>
      <c r="L86" s="7"/>
      <c r="M86" s="7"/>
      <c r="N86" s="7"/>
      <c r="O86" s="7"/>
    </row>
    <row r="87" s="1" customFormat="true" ht="41.25" hidden="false" customHeight="true" outlineLevel="0" collapsed="false">
      <c r="A87" s="112" t="s">
        <v>121</v>
      </c>
      <c r="B87" s="113" t="s">
        <v>122</v>
      </c>
      <c r="C87" s="114"/>
      <c r="D87" s="114"/>
      <c r="E87" s="114"/>
      <c r="F87" s="114"/>
      <c r="G87" s="111"/>
      <c r="H87" s="106"/>
      <c r="I87" s="51"/>
      <c r="J87" s="51"/>
      <c r="K87" s="51"/>
      <c r="L87" s="7"/>
      <c r="M87" s="7"/>
      <c r="N87" s="7"/>
      <c r="O87" s="7"/>
    </row>
    <row r="88" s="1" customFormat="true" ht="13.5" hidden="false" customHeight="true" outlineLevel="0" collapsed="false">
      <c r="A88" s="115"/>
      <c r="B88" s="113" t="s">
        <v>123</v>
      </c>
      <c r="C88" s="114"/>
      <c r="D88" s="114"/>
      <c r="E88" s="114"/>
      <c r="F88" s="114"/>
      <c r="G88" s="111"/>
      <c r="H88" s="106"/>
      <c r="I88" s="51"/>
      <c r="J88" s="51"/>
      <c r="K88" s="51"/>
      <c r="L88" s="7"/>
      <c r="M88" s="7"/>
      <c r="N88" s="7"/>
      <c r="O88" s="7"/>
    </row>
    <row r="89" s="1" customFormat="true" ht="13.5" hidden="false" customHeight="true" outlineLevel="0" collapsed="false">
      <c r="A89" s="115"/>
      <c r="B89" s="113" t="s">
        <v>124</v>
      </c>
      <c r="C89" s="113"/>
      <c r="D89" s="114"/>
      <c r="E89" s="114"/>
      <c r="F89" s="114"/>
      <c r="G89" s="111"/>
      <c r="H89" s="106"/>
      <c r="I89" s="51"/>
      <c r="J89" s="51"/>
      <c r="K89" s="51"/>
      <c r="L89" s="7"/>
      <c r="M89" s="7"/>
      <c r="N89" s="7"/>
      <c r="O89" s="7"/>
    </row>
    <row r="90" s="1" customFormat="true" ht="13.5" hidden="false" customHeight="true" outlineLevel="0" collapsed="false">
      <c r="A90" s="116"/>
      <c r="B90" s="117" t="s">
        <v>125</v>
      </c>
      <c r="C90" s="117" t="s">
        <v>120</v>
      </c>
      <c r="D90" s="118"/>
      <c r="E90" s="118"/>
      <c r="F90" s="118"/>
      <c r="G90" s="119"/>
      <c r="H90" s="106"/>
      <c r="I90" s="51"/>
      <c r="J90" s="51"/>
      <c r="K90" s="51"/>
      <c r="L90" s="7"/>
      <c r="M90" s="7"/>
      <c r="N90" s="7"/>
      <c r="O90" s="7"/>
    </row>
    <row r="91" s="1" customFormat="true" ht="13.5" hidden="false" customHeight="true" outlineLevel="0" collapsed="false">
      <c r="A91" s="51"/>
      <c r="B91" s="7"/>
      <c r="C91" s="7"/>
      <c r="D91" s="51"/>
      <c r="E91" s="7"/>
      <c r="F91" s="7"/>
      <c r="G91" s="7"/>
      <c r="H91" s="7"/>
      <c r="I91" s="51"/>
      <c r="J91" s="7"/>
      <c r="K91" s="7"/>
      <c r="L91" s="7"/>
      <c r="M91" s="7"/>
      <c r="N91" s="7"/>
      <c r="O91" s="7"/>
    </row>
    <row r="92" s="1" customFormat="true" ht="13.5" hidden="false" customHeight="true" outlineLevel="0" collapsed="false">
      <c r="A92" s="51"/>
      <c r="B92" s="7"/>
      <c r="C92" s="7"/>
      <c r="D92" s="51"/>
      <c r="E92" s="7"/>
      <c r="F92" s="7"/>
      <c r="G92" s="7"/>
      <c r="H92" s="7"/>
      <c r="I92" s="51"/>
      <c r="J92" s="7"/>
      <c r="K92" s="7"/>
      <c r="L92" s="7"/>
      <c r="M92" s="7"/>
      <c r="N92" s="7"/>
      <c r="O92" s="7"/>
    </row>
    <row r="93" s="1" customFormat="true" ht="21" hidden="false" customHeight="true" outlineLevel="0" collapsed="false">
      <c r="A93" s="21" t="s">
        <v>126</v>
      </c>
      <c r="B93" s="21"/>
      <c r="C93" s="21"/>
      <c r="D93" s="22" t="s">
        <v>13</v>
      </c>
      <c r="E93" s="6"/>
      <c r="F93" s="6"/>
      <c r="G93" s="6"/>
      <c r="H93" s="7"/>
      <c r="I93" s="7"/>
      <c r="J93" s="7"/>
      <c r="K93" s="7"/>
      <c r="L93" s="7"/>
      <c r="M93" s="7"/>
      <c r="N93" s="120"/>
      <c r="O93" s="120"/>
    </row>
    <row r="94" s="1" customFormat="true" ht="39" hidden="false" customHeight="true" outlineLevel="0" collapsed="false">
      <c r="A94" s="24" t="s">
        <v>14</v>
      </c>
      <c r="B94" s="25" t="s">
        <v>15</v>
      </c>
      <c r="C94" s="25" t="s">
        <v>16</v>
      </c>
      <c r="D94" s="26" t="s">
        <v>17</v>
      </c>
      <c r="E94" s="29" t="s">
        <v>127</v>
      </c>
      <c r="F94" s="29"/>
      <c r="G94" s="29"/>
      <c r="H94" s="121" t="s">
        <v>19</v>
      </c>
      <c r="I94" s="121"/>
      <c r="J94" s="29" t="s">
        <v>50</v>
      </c>
      <c r="K94" s="29"/>
      <c r="L94" s="29"/>
      <c r="M94" s="30" t="s">
        <v>128</v>
      </c>
      <c r="N94" s="26" t="s">
        <v>129</v>
      </c>
      <c r="O94" s="30" t="s">
        <v>130</v>
      </c>
    </row>
    <row r="95" s="1" customFormat="true" ht="13.5" hidden="false" customHeight="true" outlineLevel="0" collapsed="false">
      <c r="A95" s="56" t="s">
        <v>131</v>
      </c>
      <c r="B95" s="32" t="s">
        <v>132</v>
      </c>
      <c r="C95" s="33" t="s">
        <v>26</v>
      </c>
      <c r="D95" s="34" t="s">
        <v>133</v>
      </c>
      <c r="E95" s="35" t="n">
        <f aca="false">H95</f>
        <v>45818</v>
      </c>
      <c r="F95" s="36" t="s">
        <v>28</v>
      </c>
      <c r="G95" s="37" t="str">
        <f aca="false">L95</f>
        <v>TUE</v>
      </c>
      <c r="H95" s="35" t="n">
        <f aca="false">J95</f>
        <v>45818</v>
      </c>
      <c r="I95" s="36" t="s">
        <v>28</v>
      </c>
      <c r="J95" s="92" t="n">
        <v>45818</v>
      </c>
      <c r="K95" s="92"/>
      <c r="L95" s="37" t="s">
        <v>29</v>
      </c>
      <c r="M95" s="38" t="n">
        <v>45822</v>
      </c>
      <c r="N95" s="37" t="n">
        <v>45825</v>
      </c>
      <c r="O95" s="99" t="n">
        <v>45827</v>
      </c>
    </row>
    <row r="96" s="1" customFormat="true" ht="12.75" hidden="false" customHeight="true" outlineLevel="0" collapsed="false">
      <c r="A96" s="41" t="s">
        <v>36</v>
      </c>
      <c r="B96" s="42" t="s">
        <v>37</v>
      </c>
      <c r="C96" s="43" t="s">
        <v>26</v>
      </c>
      <c r="D96" s="44" t="s">
        <v>27</v>
      </c>
      <c r="E96" s="45" t="n">
        <f aca="false">H96</f>
        <v>45820</v>
      </c>
      <c r="F96" s="46" t="s">
        <v>28</v>
      </c>
      <c r="G96" s="47" t="str">
        <f aca="false">L96</f>
        <v>THU</v>
      </c>
      <c r="H96" s="45" t="n">
        <f aca="false">J96</f>
        <v>45820</v>
      </c>
      <c r="I96" s="46" t="s">
        <v>28</v>
      </c>
      <c r="J96" s="69" t="n">
        <v>45820</v>
      </c>
      <c r="K96" s="69"/>
      <c r="L96" s="47" t="s">
        <v>34</v>
      </c>
      <c r="M96" s="48" t="n">
        <v>45826</v>
      </c>
      <c r="N96" s="47" t="n">
        <v>45830</v>
      </c>
      <c r="O96" s="49" t="n">
        <v>45832</v>
      </c>
    </row>
    <row r="97" s="1" customFormat="true" ht="12.75" hidden="false" customHeight="true" outlineLevel="0" collapsed="false">
      <c r="A97" s="56" t="s">
        <v>134</v>
      </c>
      <c r="B97" s="32" t="s">
        <v>67</v>
      </c>
      <c r="C97" s="33" t="s">
        <v>26</v>
      </c>
      <c r="D97" s="34" t="s">
        <v>133</v>
      </c>
      <c r="E97" s="35" t="n">
        <f aca="false">H97</f>
        <v>45825</v>
      </c>
      <c r="F97" s="36" t="s">
        <v>28</v>
      </c>
      <c r="G97" s="37" t="str">
        <f aca="false">L97</f>
        <v>TUE</v>
      </c>
      <c r="H97" s="35" t="n">
        <f aca="false">J97</f>
        <v>45825</v>
      </c>
      <c r="I97" s="36" t="s">
        <v>28</v>
      </c>
      <c r="J97" s="92" t="n">
        <v>45825</v>
      </c>
      <c r="K97" s="92"/>
      <c r="L97" s="37" t="s">
        <v>29</v>
      </c>
      <c r="M97" s="38" t="n">
        <v>45829</v>
      </c>
      <c r="N97" s="37" t="n">
        <v>45832</v>
      </c>
      <c r="O97" s="99" t="n">
        <v>45834</v>
      </c>
    </row>
    <row r="98" s="1" customFormat="true" ht="12.75" hidden="false" customHeight="true" outlineLevel="0" collapsed="false">
      <c r="A98" s="41" t="s">
        <v>40</v>
      </c>
      <c r="B98" s="42" t="s">
        <v>41</v>
      </c>
      <c r="C98" s="43" t="s">
        <v>26</v>
      </c>
      <c r="D98" s="44" t="s">
        <v>27</v>
      </c>
      <c r="E98" s="45" t="n">
        <f aca="false">H98</f>
        <v>45827</v>
      </c>
      <c r="F98" s="46" t="s">
        <v>28</v>
      </c>
      <c r="G98" s="47" t="str">
        <f aca="false">L98</f>
        <v>THU</v>
      </c>
      <c r="H98" s="45" t="n">
        <f aca="false">J98</f>
        <v>45827</v>
      </c>
      <c r="I98" s="46" t="s">
        <v>28</v>
      </c>
      <c r="J98" s="69" t="n">
        <v>45827</v>
      </c>
      <c r="K98" s="69"/>
      <c r="L98" s="47" t="s">
        <v>34</v>
      </c>
      <c r="M98" s="48" t="n">
        <v>45833</v>
      </c>
      <c r="N98" s="47" t="n">
        <v>45837</v>
      </c>
      <c r="O98" s="49" t="n">
        <v>45839</v>
      </c>
    </row>
    <row r="99" s="1" customFormat="true" ht="12.75" hidden="false" customHeight="true" outlineLevel="0" collapsed="false">
      <c r="A99" s="56" t="s">
        <v>131</v>
      </c>
      <c r="B99" s="32" t="s">
        <v>63</v>
      </c>
      <c r="C99" s="33" t="s">
        <v>26</v>
      </c>
      <c r="D99" s="34" t="s">
        <v>133</v>
      </c>
      <c r="E99" s="35" t="n">
        <f aca="false">H99</f>
        <v>45832</v>
      </c>
      <c r="F99" s="36" t="s">
        <v>28</v>
      </c>
      <c r="G99" s="37" t="str">
        <f aca="false">L99</f>
        <v>TUE</v>
      </c>
      <c r="H99" s="35" t="n">
        <f aca="false">J99</f>
        <v>45832</v>
      </c>
      <c r="I99" s="36" t="s">
        <v>28</v>
      </c>
      <c r="J99" s="92" t="n">
        <v>45832</v>
      </c>
      <c r="K99" s="92"/>
      <c r="L99" s="37" t="s">
        <v>29</v>
      </c>
      <c r="M99" s="38" t="n">
        <v>45836</v>
      </c>
      <c r="N99" s="37" t="n">
        <v>45839</v>
      </c>
      <c r="O99" s="99" t="n">
        <v>45841</v>
      </c>
    </row>
    <row r="100" s="1" customFormat="true" ht="12.75" hidden="false" customHeight="true" outlineLevel="0" collapsed="false">
      <c r="A100" s="41" t="s">
        <v>24</v>
      </c>
      <c r="B100" s="42" t="s">
        <v>43</v>
      </c>
      <c r="C100" s="43" t="s">
        <v>26</v>
      </c>
      <c r="D100" s="44" t="s">
        <v>27</v>
      </c>
      <c r="E100" s="45" t="n">
        <f aca="false">H100</f>
        <v>45834</v>
      </c>
      <c r="F100" s="46" t="s">
        <v>28</v>
      </c>
      <c r="G100" s="47" t="str">
        <f aca="false">L100</f>
        <v>THU</v>
      </c>
      <c r="H100" s="45" t="n">
        <f aca="false">J100</f>
        <v>45834</v>
      </c>
      <c r="I100" s="46" t="s">
        <v>28</v>
      </c>
      <c r="J100" s="69" t="n">
        <v>45834</v>
      </c>
      <c r="K100" s="69"/>
      <c r="L100" s="47" t="s">
        <v>34</v>
      </c>
      <c r="M100" s="48" t="n">
        <v>45840</v>
      </c>
      <c r="N100" s="47" t="n">
        <v>45844</v>
      </c>
      <c r="O100" s="49" t="n">
        <v>45846</v>
      </c>
    </row>
    <row r="101" s="1" customFormat="true" ht="12.75" hidden="false" customHeight="true" outlineLevel="0" collapsed="false">
      <c r="A101" s="56" t="s">
        <v>134</v>
      </c>
      <c r="B101" s="32" t="s">
        <v>132</v>
      </c>
      <c r="C101" s="33" t="s">
        <v>26</v>
      </c>
      <c r="D101" s="34" t="s">
        <v>133</v>
      </c>
      <c r="E101" s="35" t="n">
        <f aca="false">H101</f>
        <v>45839</v>
      </c>
      <c r="F101" s="36" t="s">
        <v>28</v>
      </c>
      <c r="G101" s="37" t="str">
        <f aca="false">L101</f>
        <v>TUE</v>
      </c>
      <c r="H101" s="35" t="n">
        <f aca="false">J101</f>
        <v>45839</v>
      </c>
      <c r="I101" s="36" t="s">
        <v>28</v>
      </c>
      <c r="J101" s="92" t="n">
        <v>45839</v>
      </c>
      <c r="K101" s="92"/>
      <c r="L101" s="37" t="s">
        <v>29</v>
      </c>
      <c r="M101" s="38" t="n">
        <v>45843</v>
      </c>
      <c r="N101" s="37" t="n">
        <v>45846</v>
      </c>
      <c r="O101" s="99" t="n">
        <v>45848</v>
      </c>
    </row>
    <row r="102" s="1" customFormat="true" ht="12.75" hidden="false" customHeight="true" outlineLevel="0" collapsed="false">
      <c r="A102" s="41" t="s">
        <v>36</v>
      </c>
      <c r="B102" s="42" t="s">
        <v>46</v>
      </c>
      <c r="C102" s="43" t="s">
        <v>26</v>
      </c>
      <c r="D102" s="44" t="s">
        <v>27</v>
      </c>
      <c r="E102" s="45" t="n">
        <f aca="false">H102</f>
        <v>45841</v>
      </c>
      <c r="F102" s="46" t="s">
        <v>28</v>
      </c>
      <c r="G102" s="47" t="str">
        <f aca="false">L102</f>
        <v>THU</v>
      </c>
      <c r="H102" s="45" t="n">
        <f aca="false">J102</f>
        <v>45841</v>
      </c>
      <c r="I102" s="46" t="s">
        <v>28</v>
      </c>
      <c r="J102" s="69" t="n">
        <v>45841</v>
      </c>
      <c r="K102" s="69"/>
      <c r="L102" s="47" t="s">
        <v>34</v>
      </c>
      <c r="M102" s="48" t="n">
        <v>45847</v>
      </c>
      <c r="N102" s="47" t="n">
        <v>45851</v>
      </c>
      <c r="O102" s="49" t="n">
        <v>45853</v>
      </c>
    </row>
    <row r="103" s="1" customFormat="true" ht="12.75" hidden="false" customHeight="true" outlineLevel="0" collapsed="false">
      <c r="A103" s="56" t="s">
        <v>131</v>
      </c>
      <c r="B103" s="32" t="s">
        <v>70</v>
      </c>
      <c r="C103" s="33" t="s">
        <v>26</v>
      </c>
      <c r="D103" s="34" t="s">
        <v>133</v>
      </c>
      <c r="E103" s="35" t="n">
        <f aca="false">H103</f>
        <v>45846</v>
      </c>
      <c r="F103" s="36" t="s">
        <v>28</v>
      </c>
      <c r="G103" s="37" t="str">
        <f aca="false">L103</f>
        <v>TUE</v>
      </c>
      <c r="H103" s="35" t="n">
        <f aca="false">J103</f>
        <v>45846</v>
      </c>
      <c r="I103" s="36" t="s">
        <v>28</v>
      </c>
      <c r="J103" s="92" t="n">
        <v>45846</v>
      </c>
      <c r="K103" s="92"/>
      <c r="L103" s="37" t="s">
        <v>29</v>
      </c>
      <c r="M103" s="38" t="n">
        <v>45850</v>
      </c>
      <c r="N103" s="37" t="n">
        <v>45853</v>
      </c>
      <c r="O103" s="99" t="n">
        <v>45855</v>
      </c>
    </row>
    <row r="104" s="1" customFormat="true" ht="12.75" hidden="false" customHeight="true" outlineLevel="0" collapsed="false">
      <c r="A104" s="41" t="s">
        <v>40</v>
      </c>
      <c r="B104" s="42" t="s">
        <v>76</v>
      </c>
      <c r="C104" s="43" t="s">
        <v>26</v>
      </c>
      <c r="D104" s="44" t="s">
        <v>27</v>
      </c>
      <c r="E104" s="45" t="n">
        <f aca="false">H104</f>
        <v>45848</v>
      </c>
      <c r="F104" s="46" t="s">
        <v>28</v>
      </c>
      <c r="G104" s="47" t="str">
        <f aca="false">L104</f>
        <v>THU</v>
      </c>
      <c r="H104" s="45" t="n">
        <f aca="false">J104</f>
        <v>45848</v>
      </c>
      <c r="I104" s="46" t="s">
        <v>28</v>
      </c>
      <c r="J104" s="69" t="n">
        <v>45848</v>
      </c>
      <c r="K104" s="69"/>
      <c r="L104" s="47" t="s">
        <v>34</v>
      </c>
      <c r="M104" s="48" t="n">
        <v>45854</v>
      </c>
      <c r="N104" s="47" t="n">
        <v>45858</v>
      </c>
      <c r="O104" s="49" t="n">
        <v>45860</v>
      </c>
    </row>
    <row r="105" s="1" customFormat="true" ht="12.75" hidden="false" customHeight="true" outlineLevel="0" collapsed="false">
      <c r="A105" s="56" t="s">
        <v>134</v>
      </c>
      <c r="B105" s="32" t="s">
        <v>63</v>
      </c>
      <c r="C105" s="33" t="s">
        <v>26</v>
      </c>
      <c r="D105" s="34" t="s">
        <v>133</v>
      </c>
      <c r="E105" s="35" t="n">
        <f aca="false">H105</f>
        <v>45853</v>
      </c>
      <c r="F105" s="36" t="s">
        <v>28</v>
      </c>
      <c r="G105" s="37" t="str">
        <f aca="false">L105</f>
        <v>TUE</v>
      </c>
      <c r="H105" s="35" t="n">
        <f aca="false">J105</f>
        <v>45853</v>
      </c>
      <c r="I105" s="36" t="s">
        <v>28</v>
      </c>
      <c r="J105" s="92" t="n">
        <v>45853</v>
      </c>
      <c r="K105" s="92"/>
      <c r="L105" s="37" t="s">
        <v>29</v>
      </c>
      <c r="M105" s="38" t="n">
        <v>45857</v>
      </c>
      <c r="N105" s="37" t="n">
        <v>45860</v>
      </c>
      <c r="O105" s="99" t="n">
        <v>45862</v>
      </c>
    </row>
    <row r="106" s="1" customFormat="true" ht="13.5" hidden="false" customHeight="true" outlineLevel="0" collapsed="false">
      <c r="A106" s="41" t="s">
        <v>24</v>
      </c>
      <c r="B106" s="42" t="s">
        <v>135</v>
      </c>
      <c r="C106" s="43" t="s">
        <v>26</v>
      </c>
      <c r="D106" s="44" t="s">
        <v>27</v>
      </c>
      <c r="E106" s="45" t="n">
        <f aca="false">H106</f>
        <v>45855</v>
      </c>
      <c r="F106" s="46" t="s">
        <v>28</v>
      </c>
      <c r="G106" s="47" t="str">
        <f aca="false">L106</f>
        <v>THU</v>
      </c>
      <c r="H106" s="45" t="n">
        <f aca="false">J106</f>
        <v>45855</v>
      </c>
      <c r="I106" s="46" t="s">
        <v>28</v>
      </c>
      <c r="J106" s="69" t="n">
        <v>45855</v>
      </c>
      <c r="K106" s="69"/>
      <c r="L106" s="47" t="s">
        <v>34</v>
      </c>
      <c r="M106" s="48" t="n">
        <v>45861</v>
      </c>
      <c r="N106" s="47" t="n">
        <v>45865</v>
      </c>
      <c r="O106" s="49" t="n">
        <v>45867</v>
      </c>
    </row>
    <row r="107" s="1" customFormat="true" ht="13.5" hidden="true" customHeight="true" outlineLevel="0" collapsed="false">
      <c r="A107" s="56" t="s">
        <v>71</v>
      </c>
      <c r="B107" s="32"/>
      <c r="C107" s="33" t="s">
        <v>26</v>
      </c>
      <c r="D107" s="34" t="s">
        <v>133</v>
      </c>
      <c r="E107" s="35" t="n">
        <f aca="false">H107</f>
        <v>-5</v>
      </c>
      <c r="F107" s="36" t="s">
        <v>28</v>
      </c>
      <c r="G107" s="37" t="str">
        <f aca="false">L107</f>
        <v>TUE</v>
      </c>
      <c r="H107" s="35" t="n">
        <f aca="false">J107</f>
        <v>-5</v>
      </c>
      <c r="I107" s="36" t="s">
        <v>28</v>
      </c>
      <c r="J107" s="101" t="n">
        <f aca="false">M107-5</f>
        <v>-5</v>
      </c>
      <c r="K107" s="101"/>
      <c r="L107" s="37" t="s">
        <v>29</v>
      </c>
      <c r="M107" s="38"/>
      <c r="N107" s="37" t="n">
        <f aca="false">M107+3</f>
        <v>3</v>
      </c>
      <c r="O107" s="99" t="n">
        <f aca="false">N107+2</f>
        <v>5</v>
      </c>
    </row>
    <row r="108" s="1" customFormat="true" ht="13.5" hidden="true" customHeight="true" outlineLevel="0" collapsed="false">
      <c r="A108" s="41" t="s">
        <v>71</v>
      </c>
      <c r="B108" s="42"/>
      <c r="C108" s="43" t="s">
        <v>26</v>
      </c>
      <c r="D108" s="44" t="s">
        <v>27</v>
      </c>
      <c r="E108" s="45" t="n">
        <f aca="false">H108</f>
        <v>-7</v>
      </c>
      <c r="F108" s="46" t="s">
        <v>28</v>
      </c>
      <c r="G108" s="47" t="str">
        <f aca="false">L108</f>
        <v>THU</v>
      </c>
      <c r="H108" s="45" t="n">
        <f aca="false">J108</f>
        <v>-7</v>
      </c>
      <c r="I108" s="46" t="s">
        <v>28</v>
      </c>
      <c r="J108" s="69" t="n">
        <f aca="false">M108-7</f>
        <v>-7</v>
      </c>
      <c r="K108" s="69"/>
      <c r="L108" s="47" t="s">
        <v>34</v>
      </c>
      <c r="M108" s="48"/>
      <c r="N108" s="47" t="n">
        <f aca="false">M108+4</f>
        <v>4</v>
      </c>
      <c r="O108" s="49" t="n">
        <f aca="false">N108+2</f>
        <v>6</v>
      </c>
    </row>
    <row r="109" s="1" customFormat="true" ht="13.5" hidden="false" customHeight="true" outlineLevel="0" collapsed="false">
      <c r="A109" s="50" t="s">
        <v>48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s="1" customFormat="true" ht="13.5" hidden="false" customHeight="true" outlineLevel="0" collapsed="false">
      <c r="A110" s="51"/>
      <c r="B110" s="7"/>
      <c r="C110" s="7"/>
      <c r="D110" s="51"/>
      <c r="E110" s="7"/>
      <c r="F110" s="7"/>
      <c r="G110" s="7"/>
      <c r="H110" s="7"/>
      <c r="I110" s="51"/>
      <c r="J110" s="7"/>
      <c r="K110" s="7"/>
      <c r="L110" s="7"/>
      <c r="M110" s="7"/>
      <c r="N110" s="7"/>
      <c r="O110" s="7"/>
    </row>
    <row r="111" s="1" customFormat="true" ht="21" hidden="false" customHeight="true" outlineLevel="0" collapsed="false">
      <c r="A111" s="54" t="s">
        <v>136</v>
      </c>
      <c r="B111" s="54"/>
      <c r="C111" s="54"/>
      <c r="D111" s="54"/>
      <c r="E111" s="22" t="s">
        <v>13</v>
      </c>
      <c r="F111" s="52"/>
      <c r="G111" s="52"/>
      <c r="H111" s="53"/>
      <c r="I111" s="53"/>
      <c r="J111" s="53"/>
      <c r="K111" s="53"/>
      <c r="L111" s="53"/>
      <c r="M111" s="53"/>
      <c r="N111" s="55"/>
      <c r="O111" s="7"/>
    </row>
    <row r="112" s="1" customFormat="true" ht="39" hidden="false" customHeight="true" outlineLevel="0" collapsed="false">
      <c r="A112" s="24" t="s">
        <v>14</v>
      </c>
      <c r="B112" s="25" t="s">
        <v>15</v>
      </c>
      <c r="C112" s="25" t="s">
        <v>16</v>
      </c>
      <c r="D112" s="26" t="s">
        <v>17</v>
      </c>
      <c r="E112" s="29" t="s">
        <v>18</v>
      </c>
      <c r="F112" s="29"/>
      <c r="G112" s="29"/>
      <c r="H112" s="29" t="s">
        <v>19</v>
      </c>
      <c r="I112" s="29"/>
      <c r="J112" s="29" t="s">
        <v>50</v>
      </c>
      <c r="K112" s="29"/>
      <c r="L112" s="29"/>
      <c r="M112" s="30" t="s">
        <v>128</v>
      </c>
      <c r="N112" s="29" t="s">
        <v>51</v>
      </c>
      <c r="O112" s="29" t="s">
        <v>52</v>
      </c>
    </row>
    <row r="113" s="1" customFormat="true" ht="13.5" hidden="false" customHeight="true" outlineLevel="0" collapsed="false">
      <c r="A113" s="56" t="s">
        <v>57</v>
      </c>
      <c r="B113" s="57" t="s">
        <v>79</v>
      </c>
      <c r="C113" s="58" t="s">
        <v>26</v>
      </c>
      <c r="D113" s="59" t="s">
        <v>137</v>
      </c>
      <c r="E113" s="60" t="n">
        <f aca="false">H113</f>
        <v>45818</v>
      </c>
      <c r="F113" s="61" t="s">
        <v>28</v>
      </c>
      <c r="G113" s="62" t="s">
        <v>29</v>
      </c>
      <c r="H113" s="60" t="n">
        <f aca="false">J113</f>
        <v>45818</v>
      </c>
      <c r="I113" s="63" t="s">
        <v>28</v>
      </c>
      <c r="J113" s="60" t="n">
        <v>45818</v>
      </c>
      <c r="K113" s="60"/>
      <c r="L113" s="62" t="s">
        <v>29</v>
      </c>
      <c r="M113" s="37" t="n">
        <v>45822</v>
      </c>
      <c r="N113" s="64" t="n">
        <v>45826</v>
      </c>
      <c r="O113" s="64" t="n">
        <v>45828</v>
      </c>
    </row>
    <row r="114" s="1" customFormat="true" ht="12.75" hidden="false" customHeight="true" outlineLevel="0" collapsed="false">
      <c r="A114" s="65" t="s">
        <v>138</v>
      </c>
      <c r="B114" s="66" t="s">
        <v>79</v>
      </c>
      <c r="C114" s="67" t="s">
        <v>26</v>
      </c>
      <c r="D114" s="68" t="s">
        <v>77</v>
      </c>
      <c r="E114" s="69" t="n">
        <f aca="false">H114</f>
        <v>45820</v>
      </c>
      <c r="F114" s="46" t="s">
        <v>28</v>
      </c>
      <c r="G114" s="47" t="str">
        <f aca="false">L114</f>
        <v>THU</v>
      </c>
      <c r="H114" s="69" t="n">
        <f aca="false">J114</f>
        <v>45820</v>
      </c>
      <c r="I114" s="47" t="s">
        <v>28</v>
      </c>
      <c r="J114" s="69" t="n">
        <v>45820</v>
      </c>
      <c r="K114" s="69"/>
      <c r="L114" s="47" t="s">
        <v>34</v>
      </c>
      <c r="M114" s="47" t="n">
        <v>45827</v>
      </c>
      <c r="N114" s="70" t="n">
        <v>45831</v>
      </c>
      <c r="O114" s="70" t="n">
        <v>45833</v>
      </c>
    </row>
    <row r="115" s="1" customFormat="true" ht="12.75" hidden="false" customHeight="true" outlineLevel="0" collapsed="false">
      <c r="A115" s="56" t="s">
        <v>62</v>
      </c>
      <c r="B115" s="57" t="s">
        <v>63</v>
      </c>
      <c r="C115" s="58" t="s">
        <v>26</v>
      </c>
      <c r="D115" s="59" t="s">
        <v>137</v>
      </c>
      <c r="E115" s="60" t="n">
        <f aca="false">H115</f>
        <v>45825</v>
      </c>
      <c r="F115" s="61" t="s">
        <v>28</v>
      </c>
      <c r="G115" s="62" t="s">
        <v>29</v>
      </c>
      <c r="H115" s="60" t="n">
        <f aca="false">J115</f>
        <v>45825</v>
      </c>
      <c r="I115" s="63" t="s">
        <v>28</v>
      </c>
      <c r="J115" s="60" t="n">
        <v>45825</v>
      </c>
      <c r="K115" s="60"/>
      <c r="L115" s="62" t="s">
        <v>29</v>
      </c>
      <c r="M115" s="37" t="n">
        <v>45829</v>
      </c>
      <c r="N115" s="64" t="n">
        <v>45833</v>
      </c>
      <c r="O115" s="64" t="n">
        <v>45835</v>
      </c>
    </row>
    <row r="116" s="4" customFormat="true" ht="12.75" hidden="false" customHeight="true" outlineLevel="0" collapsed="false">
      <c r="A116" s="65" t="s">
        <v>80</v>
      </c>
      <c r="B116" s="66" t="s">
        <v>79</v>
      </c>
      <c r="C116" s="67" t="s">
        <v>26</v>
      </c>
      <c r="D116" s="68" t="s">
        <v>77</v>
      </c>
      <c r="E116" s="69" t="n">
        <f aca="false">H116</f>
        <v>45827</v>
      </c>
      <c r="F116" s="46" t="s">
        <v>28</v>
      </c>
      <c r="G116" s="47" t="s">
        <v>34</v>
      </c>
      <c r="H116" s="69" t="n">
        <f aca="false">J116</f>
        <v>45827</v>
      </c>
      <c r="I116" s="47" t="s">
        <v>28</v>
      </c>
      <c r="J116" s="69" t="n">
        <v>45827</v>
      </c>
      <c r="K116" s="69"/>
      <c r="L116" s="47" t="s">
        <v>34</v>
      </c>
      <c r="M116" s="47" t="n">
        <v>45834</v>
      </c>
      <c r="N116" s="70" t="n">
        <v>45838</v>
      </c>
      <c r="O116" s="70" t="n">
        <v>45840</v>
      </c>
    </row>
    <row r="117" customFormat="false" ht="12.75" hidden="false" customHeight="true" outlineLevel="0" collapsed="false">
      <c r="A117" s="56" t="s">
        <v>66</v>
      </c>
      <c r="B117" s="57" t="s">
        <v>67</v>
      </c>
      <c r="C117" s="58" t="s">
        <v>26</v>
      </c>
      <c r="D117" s="59" t="s">
        <v>137</v>
      </c>
      <c r="E117" s="60" t="n">
        <f aca="false">H117</f>
        <v>45832</v>
      </c>
      <c r="F117" s="61" t="s">
        <v>28</v>
      </c>
      <c r="G117" s="62" t="s">
        <v>29</v>
      </c>
      <c r="H117" s="60" t="n">
        <f aca="false">J117</f>
        <v>45832</v>
      </c>
      <c r="I117" s="63" t="s">
        <v>28</v>
      </c>
      <c r="J117" s="60" t="n">
        <v>45832</v>
      </c>
      <c r="K117" s="60"/>
      <c r="L117" s="62" t="s">
        <v>29</v>
      </c>
      <c r="M117" s="37" t="n">
        <v>45836</v>
      </c>
      <c r="N117" s="64" t="n">
        <v>45840</v>
      </c>
      <c r="O117" s="64" t="n">
        <v>45842</v>
      </c>
    </row>
    <row r="118" s="1" customFormat="true" ht="12.75" hidden="false" customHeight="true" outlineLevel="0" collapsed="false">
      <c r="A118" s="65" t="s">
        <v>138</v>
      </c>
      <c r="B118" s="66" t="s">
        <v>67</v>
      </c>
      <c r="C118" s="67" t="s">
        <v>26</v>
      </c>
      <c r="D118" s="68" t="s">
        <v>77</v>
      </c>
      <c r="E118" s="69" t="n">
        <f aca="false">H118</f>
        <v>45834</v>
      </c>
      <c r="F118" s="46" t="s">
        <v>28</v>
      </c>
      <c r="G118" s="47" t="str">
        <f aca="false">L118</f>
        <v>THU</v>
      </c>
      <c r="H118" s="69" t="n">
        <f aca="false">J118</f>
        <v>45834</v>
      </c>
      <c r="I118" s="47" t="s">
        <v>28</v>
      </c>
      <c r="J118" s="69" t="n">
        <v>45834</v>
      </c>
      <c r="K118" s="69"/>
      <c r="L118" s="47" t="s">
        <v>34</v>
      </c>
      <c r="M118" s="47" t="n">
        <v>45841</v>
      </c>
      <c r="N118" s="70" t="n">
        <v>45845</v>
      </c>
      <c r="O118" s="70" t="n">
        <v>45847</v>
      </c>
    </row>
    <row r="119" s="1" customFormat="true" ht="12.75" hidden="false" customHeight="true" outlineLevel="0" collapsed="false">
      <c r="A119" s="56" t="s">
        <v>57</v>
      </c>
      <c r="B119" s="57" t="s">
        <v>67</v>
      </c>
      <c r="C119" s="58" t="s">
        <v>26</v>
      </c>
      <c r="D119" s="59" t="s">
        <v>137</v>
      </c>
      <c r="E119" s="60" t="n">
        <f aca="false">H119</f>
        <v>45839</v>
      </c>
      <c r="F119" s="61" t="s">
        <v>28</v>
      </c>
      <c r="G119" s="62" t="s">
        <v>29</v>
      </c>
      <c r="H119" s="60" t="n">
        <f aca="false">J119</f>
        <v>45839</v>
      </c>
      <c r="I119" s="63" t="s">
        <v>28</v>
      </c>
      <c r="J119" s="60" t="n">
        <v>45839</v>
      </c>
      <c r="K119" s="60"/>
      <c r="L119" s="62" t="s">
        <v>29</v>
      </c>
      <c r="M119" s="37" t="n">
        <v>45843</v>
      </c>
      <c r="N119" s="64" t="n">
        <v>45847</v>
      </c>
      <c r="O119" s="64" t="n">
        <v>45849</v>
      </c>
    </row>
    <row r="120" s="4" customFormat="true" ht="13.5" hidden="false" customHeight="true" outlineLevel="0" collapsed="false">
      <c r="A120" s="65" t="s">
        <v>80</v>
      </c>
      <c r="B120" s="66" t="s">
        <v>67</v>
      </c>
      <c r="C120" s="67" t="s">
        <v>26</v>
      </c>
      <c r="D120" s="68" t="s">
        <v>77</v>
      </c>
      <c r="E120" s="69" t="n">
        <f aca="false">H120</f>
        <v>45841</v>
      </c>
      <c r="F120" s="46" t="s">
        <v>28</v>
      </c>
      <c r="G120" s="47" t="s">
        <v>34</v>
      </c>
      <c r="H120" s="69" t="n">
        <f aca="false">J120</f>
        <v>45841</v>
      </c>
      <c r="I120" s="47" t="s">
        <v>28</v>
      </c>
      <c r="J120" s="69" t="n">
        <v>45841</v>
      </c>
      <c r="K120" s="69"/>
      <c r="L120" s="47" t="s">
        <v>34</v>
      </c>
      <c r="M120" s="47" t="n">
        <v>45848</v>
      </c>
      <c r="N120" s="70" t="n">
        <v>45852</v>
      </c>
      <c r="O120" s="70" t="n">
        <v>45854</v>
      </c>
    </row>
    <row r="121" customFormat="false" ht="12.75" hidden="true" customHeight="true" outlineLevel="0" collapsed="false">
      <c r="A121" s="56"/>
      <c r="B121" s="57"/>
      <c r="C121" s="58" t="s">
        <v>26</v>
      </c>
      <c r="D121" s="59" t="s">
        <v>137</v>
      </c>
      <c r="E121" s="60" t="n">
        <f aca="false">H121</f>
        <v>45769</v>
      </c>
      <c r="F121" s="61" t="s">
        <v>28</v>
      </c>
      <c r="G121" s="62" t="s">
        <v>29</v>
      </c>
      <c r="H121" s="60" t="n">
        <f aca="false">J121</f>
        <v>45769</v>
      </c>
      <c r="I121" s="63" t="s">
        <v>28</v>
      </c>
      <c r="J121" s="60" t="n">
        <v>45769</v>
      </c>
      <c r="K121" s="60"/>
      <c r="L121" s="62" t="s">
        <v>29</v>
      </c>
      <c r="M121" s="37"/>
      <c r="N121" s="64" t="n">
        <v>45777</v>
      </c>
      <c r="O121" s="64" t="n">
        <v>45779</v>
      </c>
    </row>
    <row r="122" s="1" customFormat="true" ht="12.75" hidden="true" customHeight="true" outlineLevel="0" collapsed="false">
      <c r="A122" s="41" t="s">
        <v>71</v>
      </c>
      <c r="B122" s="66"/>
      <c r="C122" s="67" t="s">
        <v>26</v>
      </c>
      <c r="D122" s="68" t="s">
        <v>77</v>
      </c>
      <c r="E122" s="69" t="n">
        <f aca="false">H122</f>
        <v>-2</v>
      </c>
      <c r="F122" s="46" t="s">
        <v>28</v>
      </c>
      <c r="G122" s="47" t="s">
        <v>29</v>
      </c>
      <c r="H122" s="69" t="n">
        <f aca="false">J122</f>
        <v>-2</v>
      </c>
      <c r="I122" s="47" t="s">
        <v>28</v>
      </c>
      <c r="J122" s="69" t="n">
        <f aca="false">M122-2</f>
        <v>-2</v>
      </c>
      <c r="K122" s="69"/>
      <c r="L122" s="47" t="s">
        <v>34</v>
      </c>
      <c r="M122" s="47"/>
      <c r="N122" s="70" t="n">
        <f aca="false">M122+4</f>
        <v>4</v>
      </c>
      <c r="O122" s="70" t="n">
        <f aca="false">N122+2</f>
        <v>6</v>
      </c>
    </row>
    <row r="123" s="1" customFormat="true" ht="13.5" hidden="true" customHeight="true" outlineLevel="0" collapsed="false">
      <c r="A123" s="31" t="s">
        <v>71</v>
      </c>
      <c r="B123" s="122"/>
      <c r="C123" s="58" t="s">
        <v>26</v>
      </c>
      <c r="D123" s="59" t="s">
        <v>137</v>
      </c>
      <c r="E123" s="60" t="n">
        <f aca="false">H123</f>
        <v>-4</v>
      </c>
      <c r="F123" s="61" t="s">
        <v>28</v>
      </c>
      <c r="G123" s="62" t="s">
        <v>34</v>
      </c>
      <c r="H123" s="60" t="n">
        <f aca="false">J123</f>
        <v>-4</v>
      </c>
      <c r="I123" s="63" t="s">
        <v>28</v>
      </c>
      <c r="J123" s="60" t="n">
        <f aca="false">M123-4</f>
        <v>-4</v>
      </c>
      <c r="K123" s="60"/>
      <c r="L123" s="62" t="s">
        <v>29</v>
      </c>
      <c r="M123" s="63"/>
      <c r="N123" s="64" t="n">
        <f aca="false">M123+4</f>
        <v>4</v>
      </c>
      <c r="O123" s="64" t="n">
        <f aca="false">N123+2</f>
        <v>6</v>
      </c>
    </row>
    <row r="124" s="1" customFormat="true" ht="13.5" hidden="false" customHeight="true" outlineLevel="0" collapsed="false">
      <c r="A124" s="50" t="s">
        <v>72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s="1" customFormat="true" ht="13.5" hidden="false" customHeight="true" outlineLevel="0" collapsed="false">
      <c r="A125" s="51"/>
      <c r="B125" s="7"/>
      <c r="C125" s="7"/>
      <c r="D125" s="51"/>
      <c r="E125" s="7"/>
      <c r="F125" s="7"/>
      <c r="G125" s="7"/>
      <c r="H125" s="7"/>
      <c r="I125" s="51"/>
      <c r="J125" s="7"/>
      <c r="K125" s="7"/>
      <c r="L125" s="7"/>
      <c r="M125" s="7"/>
      <c r="N125" s="7"/>
      <c r="O125" s="7"/>
    </row>
    <row r="126" s="1" customFormat="true" ht="21" hidden="false" customHeight="true" outlineLevel="0" collapsed="false">
      <c r="A126" s="54" t="s">
        <v>139</v>
      </c>
      <c r="B126" s="54"/>
      <c r="C126" s="54"/>
      <c r="D126" s="22" t="s">
        <v>13</v>
      </c>
      <c r="E126" s="52"/>
      <c r="F126" s="52"/>
      <c r="G126" s="52"/>
      <c r="H126" s="53"/>
      <c r="I126" s="53"/>
      <c r="J126" s="53"/>
      <c r="K126" s="53"/>
      <c r="L126" s="53"/>
      <c r="M126" s="53"/>
      <c r="N126" s="55"/>
      <c r="O126" s="7"/>
    </row>
    <row r="127" customFormat="false" ht="39" hidden="false" customHeight="true" outlineLevel="0" collapsed="false">
      <c r="A127" s="24" t="s">
        <v>14</v>
      </c>
      <c r="B127" s="25" t="s">
        <v>15</v>
      </c>
      <c r="C127" s="25" t="s">
        <v>16</v>
      </c>
      <c r="D127" s="26" t="s">
        <v>17</v>
      </c>
      <c r="E127" s="29" t="s">
        <v>18</v>
      </c>
      <c r="F127" s="29"/>
      <c r="G127" s="29"/>
      <c r="H127" s="29" t="s">
        <v>19</v>
      </c>
      <c r="I127" s="29"/>
      <c r="J127" s="29" t="s">
        <v>50</v>
      </c>
      <c r="K127" s="29"/>
      <c r="L127" s="29"/>
      <c r="M127" s="30" t="s">
        <v>128</v>
      </c>
      <c r="N127" s="29" t="s">
        <v>74</v>
      </c>
      <c r="O127" s="7"/>
    </row>
    <row r="128" customFormat="false" ht="13.5" hidden="false" customHeight="true" outlineLevel="0" collapsed="false">
      <c r="A128" s="56" t="s">
        <v>140</v>
      </c>
      <c r="B128" s="57" t="s">
        <v>132</v>
      </c>
      <c r="C128" s="58" t="s">
        <v>26</v>
      </c>
      <c r="D128" s="123" t="s">
        <v>77</v>
      </c>
      <c r="E128" s="75" t="n">
        <f aca="false">H128</f>
        <v>45813</v>
      </c>
      <c r="F128" s="76" t="s">
        <v>28</v>
      </c>
      <c r="G128" s="77" t="str">
        <f aca="false">L128</f>
        <v>THU</v>
      </c>
      <c r="H128" s="75" t="n">
        <f aca="false">J128</f>
        <v>45813</v>
      </c>
      <c r="I128" s="77" t="s">
        <v>28</v>
      </c>
      <c r="J128" s="75" t="n">
        <v>45813</v>
      </c>
      <c r="K128" s="75"/>
      <c r="L128" s="37" t="s">
        <v>34</v>
      </c>
      <c r="M128" s="37" t="n">
        <v>45820</v>
      </c>
      <c r="N128" s="78" t="n">
        <v>45826</v>
      </c>
      <c r="O128" s="7"/>
    </row>
    <row r="129" customFormat="false" ht="12.75" hidden="false" customHeight="true" outlineLevel="0" collapsed="false">
      <c r="A129" s="56" t="s">
        <v>80</v>
      </c>
      <c r="B129" s="57" t="s">
        <v>79</v>
      </c>
      <c r="C129" s="58" t="s">
        <v>26</v>
      </c>
      <c r="D129" s="123" t="s">
        <v>77</v>
      </c>
      <c r="E129" s="75" t="n">
        <f aca="false">H129</f>
        <v>45820</v>
      </c>
      <c r="F129" s="76" t="s">
        <v>28</v>
      </c>
      <c r="G129" s="77" t="str">
        <f aca="false">L129</f>
        <v>THU</v>
      </c>
      <c r="H129" s="75" t="n">
        <f aca="false">J129</f>
        <v>45820</v>
      </c>
      <c r="I129" s="77" t="s">
        <v>28</v>
      </c>
      <c r="J129" s="75" t="n">
        <v>45820</v>
      </c>
      <c r="K129" s="75"/>
      <c r="L129" s="37" t="s">
        <v>34</v>
      </c>
      <c r="M129" s="37" t="n">
        <v>45827</v>
      </c>
      <c r="N129" s="78" t="n">
        <v>45833</v>
      </c>
      <c r="O129" s="7"/>
    </row>
    <row r="130" s="1" customFormat="true" ht="12.75" hidden="false" customHeight="true" outlineLevel="0" collapsed="false">
      <c r="A130" s="56" t="s">
        <v>140</v>
      </c>
      <c r="B130" s="57" t="s">
        <v>63</v>
      </c>
      <c r="C130" s="58" t="s">
        <v>26</v>
      </c>
      <c r="D130" s="123" t="s">
        <v>77</v>
      </c>
      <c r="E130" s="75" t="n">
        <f aca="false">H130</f>
        <v>45827</v>
      </c>
      <c r="F130" s="76" t="s">
        <v>28</v>
      </c>
      <c r="G130" s="77" t="str">
        <f aca="false">L130</f>
        <v>THU</v>
      </c>
      <c r="H130" s="75" t="n">
        <f aca="false">J130</f>
        <v>45827</v>
      </c>
      <c r="I130" s="77" t="s">
        <v>28</v>
      </c>
      <c r="J130" s="75" t="n">
        <v>45827</v>
      </c>
      <c r="K130" s="75"/>
      <c r="L130" s="37" t="s">
        <v>34</v>
      </c>
      <c r="M130" s="37" t="n">
        <v>45834</v>
      </c>
      <c r="N130" s="78" t="n">
        <v>45840</v>
      </c>
      <c r="O130" s="7"/>
    </row>
    <row r="131" customFormat="false" ht="12.75" hidden="false" customHeight="true" outlineLevel="0" collapsed="false">
      <c r="A131" s="56" t="s">
        <v>80</v>
      </c>
      <c r="B131" s="57" t="s">
        <v>67</v>
      </c>
      <c r="C131" s="58" t="s">
        <v>26</v>
      </c>
      <c r="D131" s="123" t="s">
        <v>77</v>
      </c>
      <c r="E131" s="75" t="n">
        <f aca="false">H131</f>
        <v>45834</v>
      </c>
      <c r="F131" s="76" t="s">
        <v>28</v>
      </c>
      <c r="G131" s="77" t="str">
        <f aca="false">L131</f>
        <v>THU</v>
      </c>
      <c r="H131" s="75" t="n">
        <f aca="false">J131</f>
        <v>45834</v>
      </c>
      <c r="I131" s="77" t="s">
        <v>28</v>
      </c>
      <c r="J131" s="75" t="n">
        <v>45834</v>
      </c>
      <c r="K131" s="75"/>
      <c r="L131" s="37" t="s">
        <v>34</v>
      </c>
      <c r="M131" s="37" t="n">
        <v>45841</v>
      </c>
      <c r="N131" s="78" t="n">
        <v>45847</v>
      </c>
      <c r="O131" s="7"/>
    </row>
    <row r="132" s="1" customFormat="true" ht="13.5" hidden="false" customHeight="true" outlineLevel="0" collapsed="false">
      <c r="A132" s="56" t="s">
        <v>140</v>
      </c>
      <c r="B132" s="57" t="s">
        <v>70</v>
      </c>
      <c r="C132" s="58" t="s">
        <v>26</v>
      </c>
      <c r="D132" s="123" t="s">
        <v>77</v>
      </c>
      <c r="E132" s="75" t="n">
        <f aca="false">H132</f>
        <v>45841</v>
      </c>
      <c r="F132" s="76" t="s">
        <v>28</v>
      </c>
      <c r="G132" s="77" t="str">
        <f aca="false">L132</f>
        <v>THU</v>
      </c>
      <c r="H132" s="75" t="n">
        <f aca="false">J132</f>
        <v>45841</v>
      </c>
      <c r="I132" s="77" t="s">
        <v>28</v>
      </c>
      <c r="J132" s="75" t="n">
        <v>45841</v>
      </c>
      <c r="K132" s="75"/>
      <c r="L132" s="37" t="s">
        <v>34</v>
      </c>
      <c r="M132" s="37" t="n">
        <v>45848</v>
      </c>
      <c r="N132" s="78" t="n">
        <v>45854</v>
      </c>
      <c r="O132" s="7"/>
    </row>
    <row r="133" s="1" customFormat="true" ht="13.5" hidden="true" customHeight="true" outlineLevel="0" collapsed="false">
      <c r="A133" s="82" t="s">
        <v>71</v>
      </c>
      <c r="B133" s="83"/>
      <c r="C133" s="58" t="s">
        <v>26</v>
      </c>
      <c r="D133" s="123" t="s">
        <v>77</v>
      </c>
      <c r="E133" s="75" t="n">
        <f aca="false">H133</f>
        <v>0</v>
      </c>
      <c r="F133" s="76" t="s">
        <v>28</v>
      </c>
      <c r="G133" s="77" t="str">
        <f aca="false">L133</f>
        <v>THU</v>
      </c>
      <c r="H133" s="75" t="n">
        <f aca="false">J133</f>
        <v>0</v>
      </c>
      <c r="I133" s="77" t="s">
        <v>28</v>
      </c>
      <c r="J133" s="75"/>
      <c r="K133" s="75"/>
      <c r="L133" s="37" t="s">
        <v>34</v>
      </c>
      <c r="M133" s="77"/>
      <c r="N133" s="78" t="n">
        <f aca="false">M133+5</f>
        <v>5</v>
      </c>
      <c r="O133" s="7"/>
    </row>
    <row r="134" s="1" customFormat="true" ht="13.5" hidden="false" customHeight="true" outlineLevel="0" collapsed="false">
      <c r="A134" s="50" t="s">
        <v>81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87"/>
    </row>
    <row r="135" s="1" customFormat="true" ht="13.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"/>
    </row>
    <row r="136" s="1" customFormat="true" ht="21" hidden="false" customHeight="true" outlineLevel="0" collapsed="false">
      <c r="A136" s="54" t="s">
        <v>141</v>
      </c>
      <c r="B136" s="54"/>
      <c r="C136" s="54"/>
      <c r="D136" s="22" t="s">
        <v>13</v>
      </c>
      <c r="E136" s="52"/>
      <c r="F136" s="52"/>
      <c r="G136" s="52"/>
      <c r="H136" s="53"/>
      <c r="I136" s="53"/>
      <c r="J136" s="53"/>
      <c r="K136" s="53"/>
      <c r="L136" s="53"/>
      <c r="M136" s="53"/>
      <c r="N136" s="88"/>
      <c r="O136" s="7"/>
    </row>
    <row r="137" s="1" customFormat="true" ht="26.25" hidden="false" customHeight="true" outlineLevel="0" collapsed="false">
      <c r="A137" s="24" t="s">
        <v>14</v>
      </c>
      <c r="B137" s="25" t="s">
        <v>15</v>
      </c>
      <c r="C137" s="25" t="s">
        <v>16</v>
      </c>
      <c r="D137" s="26" t="s">
        <v>17</v>
      </c>
      <c r="E137" s="29" t="s">
        <v>83</v>
      </c>
      <c r="F137" s="29"/>
      <c r="G137" s="29"/>
      <c r="H137" s="29" t="s">
        <v>84</v>
      </c>
      <c r="I137" s="29"/>
      <c r="J137" s="29" t="s">
        <v>85</v>
      </c>
      <c r="K137" s="29"/>
      <c r="L137" s="29"/>
      <c r="M137" s="30" t="s">
        <v>128</v>
      </c>
      <c r="N137" s="29" t="s">
        <v>86</v>
      </c>
      <c r="O137" s="29" t="s">
        <v>87</v>
      </c>
    </row>
    <row r="138" customFormat="false" ht="13.5" hidden="false" customHeight="true" outlineLevel="0" collapsed="false">
      <c r="A138" s="89" t="s">
        <v>142</v>
      </c>
      <c r="B138" s="90" t="s">
        <v>143</v>
      </c>
      <c r="C138" s="91" t="s">
        <v>144</v>
      </c>
      <c r="D138" s="59" t="s">
        <v>145</v>
      </c>
      <c r="E138" s="92" t="n">
        <f aca="false">H138</f>
        <v>45818</v>
      </c>
      <c r="F138" s="92"/>
      <c r="G138" s="37" t="str">
        <f aca="false">L138</f>
        <v>TUE</v>
      </c>
      <c r="H138" s="93" t="n">
        <f aca="false">J138</f>
        <v>45818</v>
      </c>
      <c r="I138" s="93"/>
      <c r="J138" s="92" t="n">
        <v>45818</v>
      </c>
      <c r="K138" s="92"/>
      <c r="L138" s="37" t="s">
        <v>29</v>
      </c>
      <c r="M138" s="99" t="n">
        <v>45822</v>
      </c>
      <c r="N138" s="94" t="n">
        <v>45827</v>
      </c>
      <c r="O138" s="94" t="n">
        <v>45829</v>
      </c>
    </row>
    <row r="139" customFormat="false" ht="12.75" hidden="false" customHeight="true" outlineLevel="0" collapsed="false">
      <c r="A139" s="89" t="s">
        <v>146</v>
      </c>
      <c r="B139" s="90" t="s">
        <v>147</v>
      </c>
      <c r="C139" s="91" t="s">
        <v>144</v>
      </c>
      <c r="D139" s="59" t="s">
        <v>145</v>
      </c>
      <c r="E139" s="92" t="n">
        <f aca="false">H139</f>
        <v>45825</v>
      </c>
      <c r="F139" s="92"/>
      <c r="G139" s="37" t="str">
        <f aca="false">L139</f>
        <v>TUE</v>
      </c>
      <c r="H139" s="93" t="n">
        <f aca="false">J139</f>
        <v>45825</v>
      </c>
      <c r="I139" s="93"/>
      <c r="J139" s="92" t="n">
        <v>45825</v>
      </c>
      <c r="K139" s="92"/>
      <c r="L139" s="37" t="s">
        <v>29</v>
      </c>
      <c r="M139" s="99" t="n">
        <v>45829</v>
      </c>
      <c r="N139" s="94" t="n">
        <v>221150</v>
      </c>
      <c r="O139" s="94" t="n">
        <v>221152</v>
      </c>
    </row>
    <row r="140" customFormat="false" ht="12.75" hidden="false" customHeight="true" outlineLevel="0" collapsed="false">
      <c r="A140" s="89" t="s">
        <v>148</v>
      </c>
      <c r="B140" s="90" t="s">
        <v>149</v>
      </c>
      <c r="C140" s="91" t="s">
        <v>144</v>
      </c>
      <c r="D140" s="59" t="s">
        <v>145</v>
      </c>
      <c r="E140" s="92" t="n">
        <f aca="false">H140</f>
        <v>45832</v>
      </c>
      <c r="F140" s="92"/>
      <c r="G140" s="37" t="str">
        <f aca="false">L140</f>
        <v>TUE</v>
      </c>
      <c r="H140" s="93" t="n">
        <f aca="false">J140</f>
        <v>45832</v>
      </c>
      <c r="I140" s="93"/>
      <c r="J140" s="92" t="n">
        <v>45832</v>
      </c>
      <c r="K140" s="92"/>
      <c r="L140" s="37" t="s">
        <v>29</v>
      </c>
      <c r="M140" s="99" t="n">
        <v>45836</v>
      </c>
      <c r="N140" s="94" t="n">
        <v>45841</v>
      </c>
      <c r="O140" s="94" t="n">
        <v>45843</v>
      </c>
    </row>
    <row r="141" customFormat="false" ht="13.5" hidden="false" customHeight="true" outlineLevel="0" collapsed="false">
      <c r="A141" s="89" t="s">
        <v>150</v>
      </c>
      <c r="B141" s="90" t="s">
        <v>151</v>
      </c>
      <c r="C141" s="91" t="s">
        <v>144</v>
      </c>
      <c r="D141" s="59" t="s">
        <v>145</v>
      </c>
      <c r="E141" s="92" t="n">
        <f aca="false">H141</f>
        <v>45839</v>
      </c>
      <c r="F141" s="92"/>
      <c r="G141" s="37" t="str">
        <f aca="false">L141</f>
        <v>TUE</v>
      </c>
      <c r="H141" s="93" t="n">
        <f aca="false">J141</f>
        <v>45839</v>
      </c>
      <c r="I141" s="93"/>
      <c r="J141" s="92" t="n">
        <v>45839</v>
      </c>
      <c r="K141" s="92"/>
      <c r="L141" s="37" t="s">
        <v>29</v>
      </c>
      <c r="M141" s="40" t="n">
        <v>45843</v>
      </c>
      <c r="N141" s="94" t="n">
        <v>45848</v>
      </c>
      <c r="O141" s="94" t="n">
        <v>45850</v>
      </c>
    </row>
    <row r="142" customFormat="false" ht="12.75" hidden="true" customHeight="true" outlineLevel="0" collapsed="false">
      <c r="A142" s="89" t="s">
        <v>152</v>
      </c>
      <c r="B142" s="90"/>
      <c r="C142" s="91" t="s">
        <v>26</v>
      </c>
      <c r="D142" s="59" t="s">
        <v>91</v>
      </c>
      <c r="E142" s="92" t="n">
        <f aca="false">H142</f>
        <v>-7</v>
      </c>
      <c r="F142" s="92"/>
      <c r="G142" s="37" t="s">
        <v>29</v>
      </c>
      <c r="H142" s="93" t="n">
        <f aca="false">J142</f>
        <v>-7</v>
      </c>
      <c r="I142" s="93"/>
      <c r="J142" s="92" t="n">
        <f aca="false">M142-7</f>
        <v>-7</v>
      </c>
      <c r="K142" s="92"/>
      <c r="L142" s="37" t="s">
        <v>34</v>
      </c>
      <c r="M142" s="99"/>
      <c r="N142" s="94" t="n">
        <v>44913</v>
      </c>
      <c r="O142" s="94" t="n">
        <v>44912</v>
      </c>
    </row>
    <row r="143" customFormat="false" ht="13.5" hidden="true" customHeight="true" outlineLevel="0" collapsed="false">
      <c r="A143" s="89" t="s">
        <v>153</v>
      </c>
      <c r="B143" s="90"/>
      <c r="C143" s="91" t="s">
        <v>26</v>
      </c>
      <c r="D143" s="59" t="s">
        <v>91</v>
      </c>
      <c r="E143" s="124" t="n">
        <f aca="false">H143</f>
        <v>-7</v>
      </c>
      <c r="F143" s="124"/>
      <c r="G143" s="99" t="s">
        <v>44</v>
      </c>
      <c r="H143" s="124" t="n">
        <f aca="false">J143</f>
        <v>-7</v>
      </c>
      <c r="I143" s="124"/>
      <c r="J143" s="92" t="n">
        <f aca="false">M143-7</f>
        <v>-7</v>
      </c>
      <c r="K143" s="92"/>
      <c r="L143" s="99" t="s">
        <v>34</v>
      </c>
      <c r="M143" s="40"/>
      <c r="N143" s="94" t="n">
        <f aca="false">M143+7</f>
        <v>7</v>
      </c>
      <c r="O143" s="94" t="n">
        <f aca="false">N143+1</f>
        <v>8</v>
      </c>
    </row>
    <row r="144" customFormat="false" ht="13.5" hidden="false" customHeight="true" outlineLevel="0" collapsed="false">
      <c r="A144" s="50" t="s">
        <v>100</v>
      </c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</row>
    <row r="145" customFormat="false" ht="13.5" hidden="false" customHeight="true" outlineLevel="0" collapsed="false">
      <c r="A145" s="51"/>
      <c r="B145" s="7"/>
      <c r="C145" s="7"/>
      <c r="D145" s="51"/>
      <c r="E145" s="7"/>
      <c r="F145" s="7"/>
      <c r="G145" s="7"/>
      <c r="H145" s="7"/>
      <c r="I145" s="51"/>
      <c r="J145" s="7"/>
      <c r="K145" s="7"/>
      <c r="L145" s="7"/>
      <c r="M145" s="7"/>
      <c r="N145" s="7"/>
      <c r="O145" s="7"/>
    </row>
    <row r="146" customFormat="false" ht="15.75" hidden="false" customHeight="true" outlineLevel="0" collapsed="false">
      <c r="A146" s="125" t="s">
        <v>117</v>
      </c>
      <c r="B146" s="126" t="s">
        <v>154</v>
      </c>
      <c r="C146" s="127"/>
      <c r="D146" s="127"/>
      <c r="E146" s="127"/>
      <c r="F146" s="127"/>
      <c r="G146" s="128"/>
      <c r="H146" s="7"/>
      <c r="I146" s="51"/>
      <c r="J146" s="7"/>
      <c r="K146" s="7"/>
      <c r="L146" s="7"/>
      <c r="M146" s="7"/>
      <c r="N146" s="7"/>
      <c r="O146" s="7"/>
    </row>
    <row r="147" customFormat="false" ht="12.75" hidden="false" customHeight="true" outlineLevel="0" collapsed="false">
      <c r="A147" s="51"/>
      <c r="B147" s="7"/>
      <c r="C147" s="7"/>
      <c r="D147" s="51"/>
      <c r="E147" s="7"/>
      <c r="F147" s="7"/>
      <c r="G147" s="7"/>
      <c r="H147" s="7"/>
      <c r="I147" s="51"/>
      <c r="J147" s="7"/>
      <c r="K147" s="7"/>
      <c r="L147" s="7"/>
      <c r="M147" s="7"/>
      <c r="N147" s="7"/>
      <c r="O147" s="7"/>
    </row>
    <row r="148" customFormat="false" ht="12.7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</sheetData>
  <mergeCells count="174">
    <mergeCell ref="A1:O1"/>
    <mergeCell ref="A2:O2"/>
    <mergeCell ref="A3:O3"/>
    <mergeCell ref="A4:O4"/>
    <mergeCell ref="N5:O5"/>
    <mergeCell ref="A8:O8"/>
    <mergeCell ref="N9:O9"/>
    <mergeCell ref="A10:O10"/>
    <mergeCell ref="A11:O11"/>
    <mergeCell ref="A12:O12"/>
    <mergeCell ref="A13:O13"/>
    <mergeCell ref="A14:N14"/>
    <mergeCell ref="A16:C16"/>
    <mergeCell ref="E17:G17"/>
    <mergeCell ref="H17:I17"/>
    <mergeCell ref="J17:L17"/>
    <mergeCell ref="A28:O28"/>
    <mergeCell ref="A30:C30"/>
    <mergeCell ref="E31:G31"/>
    <mergeCell ref="H31:I31"/>
    <mergeCell ref="J31:L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A44:O44"/>
    <mergeCell ref="A46:C46"/>
    <mergeCell ref="E47:G47"/>
    <mergeCell ref="H47:I47"/>
    <mergeCell ref="J47:L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A60:N60"/>
    <mergeCell ref="A62:C62"/>
    <mergeCell ref="E63:G63"/>
    <mergeCell ref="H63:I63"/>
    <mergeCell ref="J63:L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7:F67"/>
    <mergeCell ref="H67:I67"/>
    <mergeCell ref="J67:K67"/>
    <mergeCell ref="E68:F68"/>
    <mergeCell ref="H68:I68"/>
    <mergeCell ref="J68:K68"/>
    <mergeCell ref="E69:F69"/>
    <mergeCell ref="H69:I69"/>
    <mergeCell ref="J69:K69"/>
    <mergeCell ref="E70:F70"/>
    <mergeCell ref="H70:I70"/>
    <mergeCell ref="J70:K70"/>
    <mergeCell ref="E71:F71"/>
    <mergeCell ref="H71:I71"/>
    <mergeCell ref="J71:K71"/>
    <mergeCell ref="E72:F72"/>
    <mergeCell ref="H72:I72"/>
    <mergeCell ref="J72:K72"/>
    <mergeCell ref="A73:O73"/>
    <mergeCell ref="E76:G76"/>
    <mergeCell ref="H76:I76"/>
    <mergeCell ref="J76:L76"/>
    <mergeCell ref="E77:F77"/>
    <mergeCell ref="H77:I77"/>
    <mergeCell ref="J77:K77"/>
    <mergeCell ref="E78:F78"/>
    <mergeCell ref="H78:I78"/>
    <mergeCell ref="J78:K78"/>
    <mergeCell ref="E79:F79"/>
    <mergeCell ref="H79:I79"/>
    <mergeCell ref="J79:K79"/>
    <mergeCell ref="E80:F80"/>
    <mergeCell ref="H80:I80"/>
    <mergeCell ref="J80:K80"/>
    <mergeCell ref="E81:F81"/>
    <mergeCell ref="H81:I81"/>
    <mergeCell ref="J81:K81"/>
    <mergeCell ref="E82:F82"/>
    <mergeCell ref="H82:I82"/>
    <mergeCell ref="J82:K82"/>
    <mergeCell ref="A83:N83"/>
    <mergeCell ref="A93:C93"/>
    <mergeCell ref="E94:G94"/>
    <mergeCell ref="H94:I94"/>
    <mergeCell ref="J94:L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A109:O109"/>
    <mergeCell ref="A111:D111"/>
    <mergeCell ref="E112:G112"/>
    <mergeCell ref="H112:I112"/>
    <mergeCell ref="J112:L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A124:O124"/>
    <mergeCell ref="A126:C126"/>
    <mergeCell ref="E127:G127"/>
    <mergeCell ref="H127:I127"/>
    <mergeCell ref="J127:L127"/>
    <mergeCell ref="J128:K128"/>
    <mergeCell ref="J129:K129"/>
    <mergeCell ref="J130:K130"/>
    <mergeCell ref="J131:K131"/>
    <mergeCell ref="J132:K132"/>
    <mergeCell ref="J133:K133"/>
    <mergeCell ref="A134:N134"/>
    <mergeCell ref="A136:C136"/>
    <mergeCell ref="E137:G137"/>
    <mergeCell ref="H137:I137"/>
    <mergeCell ref="J137:L137"/>
    <mergeCell ref="E138:F138"/>
    <mergeCell ref="H138:I138"/>
    <mergeCell ref="J138:K138"/>
    <mergeCell ref="E139:F139"/>
    <mergeCell ref="H139:I139"/>
    <mergeCell ref="J139:K139"/>
    <mergeCell ref="E140:F140"/>
    <mergeCell ref="H140:I140"/>
    <mergeCell ref="J140:K140"/>
    <mergeCell ref="E141:F141"/>
    <mergeCell ref="H141:I141"/>
    <mergeCell ref="J141:K141"/>
    <mergeCell ref="E142:F142"/>
    <mergeCell ref="H142:I142"/>
    <mergeCell ref="J142:K142"/>
    <mergeCell ref="E143:F143"/>
    <mergeCell ref="H143:I143"/>
    <mergeCell ref="J143:K143"/>
    <mergeCell ref="A144:O144"/>
  </mergeCells>
  <printOptions headings="false" gridLines="false" gridLinesSet="true" horizontalCentered="true" verticalCentered="false"/>
  <pageMargins left="0.39375" right="0.315277777777778" top="0.590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e above said schedule are subject to change with or without prior notic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9.85"/>
    <col collapsed="false" customWidth="true" hidden="false" outlineLevel="0" max="2" min="2" style="129" width="1.28"/>
    <col collapsed="false" customWidth="true" hidden="false" outlineLevel="0" max="3" min="3" style="129" width="32.14"/>
    <col collapsed="false" customWidth="false" hidden="false" outlineLevel="0" max="257" min="4" style="12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30"/>
      <c r="C2" s="130"/>
    </row>
    <row r="3" customFormat="false" ht="12.75" hidden="false" customHeight="false" outlineLevel="0" collapsed="false">
      <c r="A3" s="130"/>
      <c r="C3" s="130"/>
    </row>
    <row r="4" customFormat="false" ht="12.75" hidden="false" customHeight="false" outlineLevel="0" collapsed="false">
      <c r="A4" s="130"/>
      <c r="C4" s="130"/>
    </row>
    <row r="5" customFormat="false" ht="12.75" hidden="false" customHeight="false" outlineLevel="0" collapsed="false">
      <c r="A5" s="130"/>
      <c r="C5" s="130"/>
    </row>
    <row r="6" customFormat="false" ht="13.5" hidden="false" customHeight="false" outlineLevel="0" collapsed="false">
      <c r="A6" s="130"/>
      <c r="C6" s="130"/>
    </row>
    <row r="7" customFormat="false" ht="12.75" hidden="false" customHeight="false" outlineLevel="0" collapsed="false">
      <c r="C7" s="130"/>
    </row>
    <row r="8" customFormat="false" ht="13.5" hidden="false" customHeight="false" outlineLevel="0" collapsed="false">
      <c r="C8" s="130"/>
    </row>
    <row r="9" customFormat="false" ht="13.5" hidden="false" customHeight="false" outlineLevel="0" collapsed="false">
      <c r="A9" s="130"/>
    </row>
    <row r="10" customFormat="false" ht="13.5" hidden="false" customHeight="false" outlineLevel="0" collapsed="false">
      <c r="A10" s="130"/>
      <c r="C10" s="130"/>
    </row>
    <row r="11" customFormat="false" ht="12.75" hidden="false" customHeight="false" outlineLevel="0" collapsed="false">
      <c r="A11" s="130"/>
      <c r="C11" s="130"/>
    </row>
    <row r="12" customFormat="false" ht="12.75" hidden="false" customHeight="false" outlineLevel="0" collapsed="false">
      <c r="A12" s="130"/>
      <c r="C12" s="130"/>
    </row>
    <row r="13" customFormat="false" ht="12.75" hidden="false" customHeight="false" outlineLevel="0" collapsed="false">
      <c r="A13" s="130"/>
      <c r="C13" s="130"/>
    </row>
    <row r="14" customFormat="false" ht="12.75" hidden="false" customHeight="false" outlineLevel="0" collapsed="false">
      <c r="A14" s="130"/>
      <c r="C14" s="130"/>
    </row>
    <row r="15" customFormat="false" ht="12.75" hidden="false" customHeight="false" outlineLevel="0" collapsed="false">
      <c r="A15" s="130"/>
      <c r="C15" s="130"/>
    </row>
    <row r="16" customFormat="false" ht="12.75" hidden="false" customHeight="false" outlineLevel="0" collapsed="false">
      <c r="A16" s="130"/>
      <c r="C16" s="130"/>
    </row>
    <row r="17" customFormat="false" ht="12.75" hidden="false" customHeight="false" outlineLevel="0" collapsed="false">
      <c r="A17" s="130"/>
      <c r="C17" s="130"/>
    </row>
    <row r="18" customFormat="false" ht="12.75" hidden="false" customHeight="false" outlineLevel="0" collapsed="false">
      <c r="A18" s="130"/>
      <c r="C18" s="130"/>
    </row>
    <row r="19" customFormat="false" ht="12.75" hidden="false" customHeight="false" outlineLevel="0" collapsed="false">
      <c r="A19" s="130"/>
      <c r="C19" s="130"/>
    </row>
    <row r="20" customFormat="false" ht="13.5" hidden="false" customHeight="false" outlineLevel="0" collapsed="false">
      <c r="A20" s="130"/>
      <c r="C20" s="130"/>
    </row>
    <row r="21" customFormat="false" ht="13.5" hidden="false" customHeight="false" outlineLevel="0" collapsed="false">
      <c r="A21" s="130"/>
    </row>
    <row r="22" customFormat="false" ht="13.5" hidden="false" customHeight="false" outlineLevel="0" collapsed="false">
      <c r="A22" s="130"/>
      <c r="C22" s="130"/>
    </row>
    <row r="23" customFormat="false" ht="12.75" hidden="false" customHeight="false" outlineLevel="0" collapsed="false">
      <c r="A23" s="130"/>
      <c r="C23" s="130"/>
    </row>
    <row r="24" customFormat="false" ht="12.75" hidden="false" customHeight="false" outlineLevel="0" collapsed="false">
      <c r="A24" s="130"/>
      <c r="C24" s="130"/>
    </row>
    <row r="25" customFormat="false" ht="12.75" hidden="false" customHeight="false" outlineLevel="0" collapsed="false">
      <c r="A25" s="130"/>
      <c r="C25" s="130"/>
    </row>
    <row r="26" customFormat="false" ht="12.75" hidden="false" customHeight="false" outlineLevel="0" collapsed="false">
      <c r="A26" s="130"/>
      <c r="C26" s="130"/>
    </row>
    <row r="27" customFormat="false" ht="12.75" hidden="false" customHeight="false" outlineLevel="0" collapsed="false">
      <c r="A27" s="130"/>
      <c r="C27" s="130"/>
    </row>
    <row r="28" customFormat="false" ht="12.75" hidden="false" customHeight="false" outlineLevel="0" collapsed="false">
      <c r="A28" s="130"/>
      <c r="C28" s="130"/>
    </row>
    <row r="29" customFormat="false" ht="12.75" hidden="false" customHeight="false" outlineLevel="0" collapsed="false">
      <c r="A29" s="130"/>
      <c r="C29" s="130"/>
    </row>
    <row r="30" customFormat="false" ht="13.5" hidden="false" customHeight="false" outlineLevel="0" collapsed="false">
      <c r="A30" s="130"/>
      <c r="C30" s="130"/>
    </row>
    <row r="31" customFormat="false" ht="12.75" hidden="false" customHeight="false" outlineLevel="0" collapsed="false">
      <c r="C31" s="130"/>
    </row>
    <row r="32" customFormat="false" ht="13.5" hidden="false" customHeight="false" outlineLevel="0" collapsed="false">
      <c r="C32" s="130"/>
    </row>
    <row r="33" customFormat="false" ht="12.75" hidden="false" customHeight="false" outlineLevel="0" collapsed="false">
      <c r="A33" s="130"/>
      <c r="C33" s="130"/>
    </row>
    <row r="34" customFormat="false" ht="12.75" hidden="false" customHeight="false" outlineLevel="0" collapsed="false">
      <c r="A34" s="130"/>
      <c r="C34" s="130"/>
    </row>
    <row r="35" customFormat="false" ht="13.5" hidden="false" customHeight="false" outlineLevel="0" collapsed="false">
      <c r="A35" s="130"/>
      <c r="C35" s="13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3:26:50Z</dcterms:created>
  <dc:creator>abc</dc:creator>
  <dc:description/>
  <cp:keywords/>
  <dc:language>en-US</dc:language>
  <cp:lastModifiedBy>Tony</cp:lastModifiedBy>
  <cp:lastPrinted>2024-08-24T03:22:23Z</cp:lastPrinted>
  <dcterms:modified xsi:type="dcterms:W3CDTF">2025-06-11T10:59:35Z</dcterms:modified>
  <cp:revision>0</cp:revision>
  <dc:subject/>
  <dc:title/>
</cp:coreProperties>
</file>